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</sheets>
  <definedNames>
    <definedName function="false" hidden="false" localSheetId="1" name="_xlnm.Print_Area" vbProcedure="false">'прил 2'!$A$1:$E$35</definedName>
    <definedName function="false" hidden="false" localSheetId="1" name="_xlnm.Print_Titles" vbProcedure="false">'прил 2'!$11:$11</definedName>
    <definedName function="false" hidden="false" localSheetId="2" name="_xlnm.Print_Area" vbProcedure="false">'прил 3'!$A$1:$I$114</definedName>
    <definedName function="false" hidden="false" localSheetId="2" name="_xlnm.Print_Titles" vbProcedure="false">'прил 3'!$10:$10</definedName>
    <definedName function="false" hidden="false" localSheetId="3" name="_xlnm.Print_Area" vbProcedure="false">'прил 4'!$A$1:$J$108</definedName>
    <definedName function="false" hidden="false" localSheetId="4" name="_xlnm.Print_Area" vbProcedure="false">'прил 5'!$A$1:$I$112</definedName>
    <definedName function="false" hidden="false" localSheetId="4" name="_xlnm.Print_Titles" vbProcedure="false">'прил 5'!$12:$12</definedName>
    <definedName function="false" hidden="false" localSheetId="0" name="_xlnm.Print_Area" vbProcedure="false">прил1!$A$1:$E$22</definedName>
    <definedName function="false" hidden="false" localSheetId="2" name="Excel_BuiltIn__FilterDatabase" vbProcedure="false">'прил 3'!$A$10:$G$53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прил 5'!$A$1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44">
  <si>
    <t xml:space="preserve">                                                                                                                                          Приложение № 1</t>
  </si>
  <si>
    <t xml:space="preserve">к  проекту РешенияСобрания депутатов Калиновского сельсовета</t>
  </si>
  <si>
    <t xml:space="preserve">"О бюджете Калиновского сельсовета Хомутовского района </t>
  </si>
  <si>
    <t xml:space="preserve">Курской области на 2025 год и на плановый период 2026 и 2027 годы"</t>
  </si>
  <si>
    <t xml:space="preserve">Источники внутреннего финансирования дефицита</t>
  </si>
  <si>
    <t xml:space="preserve">бюджета Калиновского сельсовета Хомутовского района Курской области на 2025 год</t>
  </si>
  <si>
    <t xml:space="preserve">и на плановый период 2026 и 2027 годы</t>
  </si>
  <si>
    <t xml:space="preserve">(рублей)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бюджета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 бюджетов город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 бюджетов городских поселений</t>
  </si>
  <si>
    <t xml:space="preserve">Итого источников финансирования дефицитов бюджетов</t>
  </si>
  <si>
    <t xml:space="preserve">Приложение №2</t>
  </si>
  <si>
    <t xml:space="preserve">к проекту Решения  Собрания депутатов Калиновского сельсовета Хомутовского района Курской области</t>
  </si>
  <si>
    <t xml:space="preserve">Курской области на 2025 год  и на плановый период 2026 и 2027 годы"</t>
  </si>
  <si>
    <t xml:space="preserve">Поступления доходов в бюджет Калиновского Хомутовского района Курской области</t>
  </si>
  <si>
    <t xml:space="preserve"> в 2025 году и на плановый период 2026-2027г.г.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</t>
  </si>
  <si>
    <t xml:space="preserve">1 01 0213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30000 00 0000 150</t>
  </si>
  <si>
    <t xml:space="preserve">Субвенции бюджетам субъектов Российской Федераци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3</t>
  </si>
  <si>
    <t xml:space="preserve">к  проекту Решения Собрания депутатов</t>
  </si>
  <si>
    <t xml:space="preserve">Калиновского сельсовета Хомутовского района Курской области</t>
  </si>
  <si>
    <t xml:space="preserve">"О бюджете Калиновского сельсовета Хомутовского района</t>
  </si>
  <si>
    <t xml:space="preserve">Распределение бюджетных ассигнований по разделам, подразделам, целевым статьям (муниципальным программам поселка Хомутовка и непрограммным направлениям деятельности), группам видов расходов классификации расходов  местного бюджета на 2025 год и на плановый период 2026 и 2027 годы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</t>
  </si>
  <si>
    <t xml:space="preserve">Обеспечение деятельности администрации муниципального образования</t>
  </si>
  <si>
    <t xml:space="preserve">73 1 00</t>
  </si>
  <si>
    <t xml:space="preserve">Иные бюджетные ассигнования</t>
  </si>
  <si>
    <t xml:space="preserve">8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5</t>
  </si>
  <si>
    <t xml:space="preserve">Расходы по переданным полномочиям из бюджета поселка бюджету муниципального района на содержание ревизора по внешнему муниципальному контролю</t>
  </si>
  <si>
    <t xml:space="preserve">75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Подготовка и проведение выборов поселения</t>
  </si>
  <si>
    <t xml:space="preserve">77 3 00</t>
  </si>
  <si>
    <t xml:space="preserve">С1441</t>
  </si>
  <si>
    <t xml:space="preserve">Специальные расходы</t>
  </si>
  <si>
    <t xml:space="preserve">77 3 00 </t>
  </si>
  <si>
    <t xml:space="preserve">Другие общегосударственные вопросы</t>
  </si>
  <si>
    <t xml:space="preserve">13</t>
  </si>
  <si>
    <t xml:space="preserve">Муниципальная программа Калиновского сельсовета Хомутовского района Курской области "Развитие муниципальной службы в Калиновском сельсовете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</t>
  </si>
  <si>
    <t xml:space="preserve">Подпрограмма "Реализация мероприятий, напрвленных на развитие муниципальной службы" муниципальной программы "Развитие муниципальной  службы в Калиновском сельсовете Хомутовского района Курской области"</t>
  </si>
  <si>
    <t xml:space="preserve">09 1 01</t>
  </si>
  <si>
    <t xml:space="preserve">Основное мероприятие "Обеспечение материально-техническими ресурсами и информационно-коммуникационное сопровождение рабочих мест муниципальных служащих Администрации Калиновского сельсовета Хомутовского района Курской области"</t>
  </si>
  <si>
    <t xml:space="preserve">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грамма "Профилактика правонарушений на территории муниципального образования Калиновского сельсовета Хомутовского района Курской области"</t>
  </si>
  <si>
    <t xml:space="preserve">12000</t>
  </si>
  <si>
    <t xml:space="preserve">Муниципальная программа "Профилактика правонарушений на территории муниципального образования Калиновского сельсовета Хомутовского района Курской области"</t>
  </si>
  <si>
    <t xml:space="preserve">12100</t>
  </si>
  <si>
    <t xml:space="preserve">Подпрограмма "Обеспечение правопорядка на территории Калиновского сельсовета Хомутовского района Курской области"</t>
  </si>
  <si>
    <t xml:space="preserve">12101</t>
  </si>
  <si>
    <t xml:space="preserve">Расходы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 за счет средств местного бюджета</t>
  </si>
  <si>
    <t xml:space="preserve">S2838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органа местного самоуправле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муниципального района по проведению на территории поселения мероприятий по выявлению правообладателей ранее учтенных объектов недвижимости</t>
  </si>
  <si>
    <t xml:space="preserve">П1467</t>
  </si>
  <si>
    <t xml:space="preserve">Реализация мероприятий по распространению официальной информации</t>
  </si>
  <si>
    <t xml:space="preserve">С1439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7 2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Калиновского сельсовета Хомутовского района Курской области"</t>
  </si>
  <si>
    <t xml:space="preserve">Подпрограмма "Пожарная безопасность" муниципальной программы Калиновского сельсовета Хомут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Калиновском сельсовете Хомутовского района Курской области"</t>
  </si>
  <si>
    <t xml:space="preserve">13 1 </t>
  </si>
  <si>
    <t xml:space="preserve">Основное мероприятие "Обеспечение первичных мер пожарной безопасности в границах муниципального образования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НАЦИОНАЛЬНАЯ ЭКОНОМИКА</t>
  </si>
  <si>
    <t xml:space="preserve">Дорожное хозяйство (дорожные фонды)</t>
  </si>
  <si>
    <t xml:space="preserve">Осуществление переданных полномочий по дорожной деятельности в отношении автомобильных дорог местного значения в границах РФ, за исключением полномочий по проектированию и строительству дорог местного значения</t>
  </si>
  <si>
    <t xml:space="preserve">П142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2 </t>
  </si>
  <si>
    <t xml:space="preserve">Осуществление переданных пономочий по обеспечению населения экологически чистой питьевой водой</t>
  </si>
  <si>
    <t xml:space="preserve">П1427</t>
  </si>
  <si>
    <t xml:space="preserve">Благоустройство</t>
  </si>
  <si>
    <t xml:space="preserve">Муниципальная программа Калиновского сельсовета Хомутовского района Курской области "Обеспечение доступным и комфортным жильем и коммунальными услугами граждан Калиновского сельсовет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 </t>
  </si>
  <si>
    <t xml:space="preserve">Подпрограмма 3 "Обеспечение качественными услугами ЖКХ населения Калиновского сельсовета Хомутовского района Курской области" муниципальной программы  Калиновского сельсовета Хомутовского района Курской области "Обеспечение доступным и комфортным жильем и коммунальными услугами граждан Калиновского сельсовета Хомутовского района Курской области"</t>
  </si>
  <si>
    <t xml:space="preserve">07 3 </t>
  </si>
  <si>
    <t xml:space="preserve">Основное мероприятие 3.1 "Содействие в мероприятиях по благоустройству территории населенных пунктов муниципального образования "Калиновский сельсовет"</t>
  </si>
  <si>
    <t xml:space="preserve">07 3 02</t>
  </si>
  <si>
    <t xml:space="preserve">Мероприятия по благоустройству</t>
  </si>
  <si>
    <t xml:space="preserve">С1433</t>
  </si>
  <si>
    <t xml:space="preserve">07 3 03</t>
  </si>
  <si>
    <t xml:space="preserve">Муниципальная программа "Формирование современной городской среды в с. Калиновк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</t>
  </si>
  <si>
    <t xml:space="preserve">Подпрограмма "Благоустройство дворовых территорий многоквартирных домов, наиболее посещаемых территорий общего пользования, расположенных на территории с. Калиновка</t>
  </si>
  <si>
    <t xml:space="preserve">14 1</t>
  </si>
  <si>
    <t xml:space="preserve">Основное мероприятие "Реализация регионального проекта "Формирование современной городской среды"</t>
  </si>
  <si>
    <t xml:space="preserve">14 1F2</t>
  </si>
  <si>
    <t xml:space="preserve">Реализация программ формирования современной городской среды</t>
  </si>
  <si>
    <t xml:space="preserve">55550</t>
  </si>
  <si>
    <t xml:space="preserve">14 1 F2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Социальное обеспечение и иные выплаты населению</t>
  </si>
  <si>
    <t xml:space="preserve">02 2 01</t>
  </si>
  <si>
    <t xml:space="preserve">Социальные выплаты гражданам, кроме публичных нормативных социальных выплат</t>
  </si>
  <si>
    <t xml:space="preserve">С 1445</t>
  </si>
  <si>
    <t xml:space="preserve">Пенсии, пособия, выплачиваемые работодателями, нанимателями бывшим работникам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Муниципальная программа  «Развитие физической культуры и спорта в Калиновском сельсовете Хомутовского района Курской области"</t>
  </si>
  <si>
    <t xml:space="preserve">08</t>
  </si>
  <si>
    <t xml:space="preserve">Подпрограмма «Реализация муниципальной политики в сфере физической культуры и спорта» муниципальной программы Калиновского сельсовета Хомутовского района Курской области "Развитие физической культуры и спорта в Калиновском сельсовете Хомутовского района Курской области"</t>
  </si>
  <si>
    <t xml:space="preserve">08 2</t>
  </si>
  <si>
    <t xml:space="preserve">Основное мероприятие"Развитие массовой физической культуры и спорта, физическое воспитание"</t>
  </si>
  <si>
    <t xml:space="preserve">08 2 01</t>
  </si>
  <si>
    <t xml:space="preserve">Создание условий, обеспечивающих повышение мотивации жителей муниципального образования "Калиновский сельсовет" к регулярным занятиям физической культурой и спортом и ведению здорового образа жизни</t>
  </si>
  <si>
    <t xml:space="preserve">08 2 01 </t>
  </si>
  <si>
    <t xml:space="preserve">С1406</t>
  </si>
  <si>
    <t xml:space="preserve">Приложение №4</t>
  </si>
  <si>
    <t xml:space="preserve">Ведомственная структура расходов местного бюджета на 2025 год и на плановый период 2026 и 2027 годов</t>
  </si>
  <si>
    <t xml:space="preserve">ГРБС</t>
  </si>
  <si>
    <t xml:space="preserve">001</t>
  </si>
  <si>
    <t xml:space="preserve">12 1 01</t>
  </si>
  <si>
    <t xml:space="preserve">Приложение №5</t>
  </si>
  <si>
    <t xml:space="preserve">к проекту РешенияСобрания Депутатов </t>
  </si>
  <si>
    <t xml:space="preserve">Калиновского сельсовета</t>
  </si>
  <si>
    <t xml:space="preserve">Распределение бюджетных ассигнований по целевым статьям (муниципальным программам Калиновского сельсовета Хомутовского района Курской области и непрограммным направлениям деятельности), группам видов расходов классификации расходов бюджета  Калиновского сельсовета Хомутовского района Курской области на 2024 год  и на плановый период 2025 и 2026 годов</t>
  </si>
  <si>
    <t xml:space="preserve">2</t>
  </si>
  <si>
    <t xml:space="preserve">Всего</t>
  </si>
  <si>
    <t xml:space="preserve">Условно  утвержденные расходы</t>
  </si>
  <si>
    <t xml:space="preserve">Жилищно - коммунальное хозяйство</t>
  </si>
  <si>
    <t xml:space="preserve">05 03</t>
  </si>
  <si>
    <t xml:space="preserve">07 0 00 00000</t>
  </si>
  <si>
    <t xml:space="preserve">07 3 00 00000</t>
  </si>
  <si>
    <t xml:space="preserve">07 3 02 00000</t>
  </si>
  <si>
    <t xml:space="preserve">07 3 02 С1433</t>
  </si>
  <si>
    <t xml:space="preserve">14 1 00 00000</t>
  </si>
  <si>
    <t xml:space="preserve">14 1 01 00000</t>
  </si>
  <si>
    <t xml:space="preserve">Муниципальная программа «Формирование современной городской среды в Калиновском сельсовете Хомутовского района Курской области на 2018-2022 годы»</t>
  </si>
  <si>
    <t xml:space="preserve">14 0 00 00000</t>
  </si>
  <si>
    <t xml:space="preserve">Реализация регионального проекта «Формирование современной городской среды»</t>
  </si>
  <si>
    <t xml:space="preserve">14 1 F2 55550</t>
  </si>
  <si>
    <t xml:space="preserve">08 0</t>
  </si>
  <si>
    <t xml:space="preserve">08 2 0</t>
  </si>
  <si>
    <t xml:space="preserve">Создание условий, обеспечивающих повышение мотивации жителей муниципального образования "поселок Хомутовка" к регулярным занятиям физической культурой и спортом и ведению здорового образа жизни</t>
  </si>
  <si>
    <t xml:space="preserve">08 2 01 С1406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муниципального образования Калиновский сельсовет Хомутовского района Курской области"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12 </t>
  </si>
  <si>
    <t xml:space="preserve">12 1</t>
  </si>
  <si>
    <t xml:space="preserve">Основное мероприятие "Материально-техническое обеспечение деятельности народных дружин, участвующих в охране общественного порядка"</t>
  </si>
  <si>
    <t xml:space="preserve">12 1 01 S2838</t>
  </si>
  <si>
    <t xml:space="preserve">Муниципальная программа "Социальная поддержка граждан  Калиновского сельсовета Хомутовского района Курской области"</t>
  </si>
  <si>
    <t xml:space="preserve">10 01</t>
  </si>
  <si>
    <t xml:space="preserve">Подпрограмма 2 "Развитие мер социальной поддержки отдельных категорий граждан" муниципальной программы  "Социальная поддержка граждан  Калиновского сельсовета Хомутовского района Курской области"</t>
  </si>
  <si>
    <t xml:space="preserve">02 2</t>
  </si>
  <si>
    <t xml:space="preserve">Основное мероприятие "Социальное обеспечение и иные выплаты населению"</t>
  </si>
  <si>
    <t xml:space="preserve">02 2 01 С1445</t>
  </si>
  <si>
    <t xml:space="preserve">09 1 01 С1437</t>
  </si>
  <si>
    <t xml:space="preserve">Обеспечение функционирования главы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 1 </t>
  </si>
  <si>
    <t xml:space="preserve">71 1 00 С1402</t>
  </si>
  <si>
    <t xml:space="preserve">Обеспечение функционирования местных администрац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3 1 </t>
  </si>
  <si>
    <t xml:space="preserve">73 1 00 С1402</t>
  </si>
  <si>
    <t xml:space="preserve">73 1 00 П1490</t>
  </si>
  <si>
    <t xml:space="preserve">Обеспечение деятельности контрольно-счетных орган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 3 </t>
  </si>
  <si>
    <t xml:space="preserve">75 3 00 П1484</t>
  </si>
  <si>
    <t xml:space="preserve">77 3</t>
  </si>
  <si>
    <t xml:space="preserve">77 3 00 C1441</t>
  </si>
  <si>
    <t xml:space="preserve">76 0</t>
  </si>
  <si>
    <t xml:space="preserve">76 1 00 С1404</t>
  </si>
  <si>
    <t xml:space="preserve">77 0</t>
  </si>
  <si>
    <t xml:space="preserve">77 2 00 П1467</t>
  </si>
  <si>
    <t xml:space="preserve">77 2 00 П1490</t>
  </si>
  <si>
    <t xml:space="preserve">77 2 00 С1439</t>
  </si>
  <si>
    <t xml:space="preserve">77 2 00 С1467</t>
  </si>
  <si>
    <t xml:space="preserve">77 2 00 С1468</t>
  </si>
  <si>
    <t xml:space="preserve">77 2 00 51180</t>
  </si>
  <si>
    <t xml:space="preserve">77  2 00 П1424</t>
  </si>
  <si>
    <t xml:space="preserve">Другие вопросы в области национальной экономики</t>
  </si>
  <si>
    <t xml:space="preserve">77  2 00 П1427</t>
  </si>
  <si>
    <t xml:space="preserve">Приложение №6</t>
  </si>
  <si>
    <t xml:space="preserve">к проекту Решения   Собрания депутатов</t>
  </si>
  <si>
    <t xml:space="preserve">"О  бюджете Калиновского сельсовета Хомутовского района</t>
  </si>
  <si>
    <t xml:space="preserve">                                                                           </t>
  </si>
  <si>
    <t xml:space="preserve">   Программы муниципальных внутренних заимствований </t>
  </si>
  <si>
    <t xml:space="preserve">Калиновского сельсовета на 2025 год и на плановый период 2026 и 202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г.</t>
  </si>
  <si>
    <t xml:space="preserve">Объем привлечения средств в 2026г.</t>
  </si>
  <si>
    <t xml:space="preserve">Объем привлечения средств в 2027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  <si>
    <t xml:space="preserve">Приложение №7</t>
  </si>
  <si>
    <t xml:space="preserve">Программа муниципальных гарантий </t>
  </si>
  <si>
    <t xml:space="preserve">1.1. Перечень подлежащих предоставлению муниципальных гарантий Курской области в 2025 году и на плановый период 2026 и 2027 годов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Калиновского сельсовета по возможным гарантийным случаям в 2025 году и на плановый период 2026 и 2027 годов</t>
  </si>
  <si>
    <t xml:space="preserve"> </t>
  </si>
  <si>
    <t xml:space="preserve">Исполнение муниципальных гарантий Калиновского сельсовета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счет источников финансирования дефицита мест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.0"/>
    <numFmt numFmtId="166" formatCode="@"/>
    <numFmt numFmtId="167" formatCode="#\ ##0"/>
    <numFmt numFmtId="168" formatCode="0.00"/>
    <numFmt numFmtId="169" formatCode="#\ ##0.00"/>
    <numFmt numFmtId="170" formatCode="#,##0.00"/>
    <numFmt numFmtId="171" formatCode="#,##0.00_ ;\-#,##0.00\ "/>
    <numFmt numFmtId="172" formatCode="_-* #\ ##0.00\ _₽_-;\-* #\ ##0.00\ _₽_-;_-* \-??\ _₽_-;_-@_-"/>
    <numFmt numFmtId="173" formatCode="0"/>
    <numFmt numFmtId="174" formatCode="#\ ##0_ ;\-#\ ##0\ "/>
  </numFmts>
  <fonts count="46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sz val="11"/>
      <name val="Times New Roman"/>
      <family val="0"/>
      <charset val="204"/>
    </font>
    <font>
      <sz val="10"/>
      <name val="Arial Cyr"/>
      <family val="0"/>
      <charset val="204"/>
    </font>
    <font>
      <sz val="16"/>
      <color rgb="FF000000"/>
      <name val="Times New Roman"/>
      <family val="0"/>
      <charset val="204"/>
    </font>
    <font>
      <sz val="16"/>
      <name val="Times New Roman"/>
      <family val="0"/>
      <charset val="204"/>
    </font>
    <font>
      <sz val="12"/>
      <name val="Times New Roman"/>
      <family val="0"/>
      <charset val="204"/>
    </font>
    <font>
      <sz val="13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4"/>
      <name val="Arial Cyr"/>
      <family val="0"/>
      <charset val="204"/>
    </font>
    <font>
      <sz val="14"/>
      <name val="Times New Roman"/>
      <family val="0"/>
      <charset val="204"/>
    </font>
    <font>
      <sz val="12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0"/>
      <charset val="204"/>
    </font>
    <font>
      <sz val="16"/>
      <color rgb="FF000000"/>
      <name val="Calibri"/>
      <family val="0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6"/>
      <name val="Times New Roman"/>
      <family val="1"/>
      <charset val="204"/>
    </font>
    <font>
      <sz val="14"/>
      <color rgb="FF000000"/>
      <name val="Calibri"/>
      <family val="0"/>
      <charset val="204"/>
    </font>
    <font>
      <sz val="14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20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4"/>
      <color rgb="FF000000"/>
      <name val="Calibri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Примечание 2" xfId="28"/>
    <cellStyle name="Примечание 3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</xdr:row>
      <xdr:rowOff>0</xdr:rowOff>
    </xdr:from>
    <xdr:to>
      <xdr:col>0</xdr:col>
      <xdr:colOff>169920</xdr:colOff>
      <xdr:row>92</xdr:row>
      <xdr:rowOff>15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7175280"/>
          <a:ext cx="169920" cy="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69920</xdr:colOff>
      <xdr:row>88</xdr:row>
      <xdr:rowOff>152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63403560"/>
          <a:ext cx="169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69920</xdr:colOff>
      <xdr:row>96</xdr:row>
      <xdr:rowOff>153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70261560"/>
          <a:ext cx="1699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68480</xdr:colOff>
      <xdr:row>24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3382640"/>
          <a:ext cx="168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68480</xdr:colOff>
      <xdr:row>44</xdr:row>
      <xdr:rowOff>1537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28974960"/>
          <a:ext cx="168480" cy="1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9" activeCellId="0" sqref="D1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5.28"/>
    <col collapsed="false" customWidth="true" hidden="false" outlineLevel="0" max="3" min="3" style="3" width="21.7"/>
    <col collapsed="false" customWidth="true" hidden="false" outlineLevel="0" max="4" min="4" style="4" width="20.7"/>
    <col collapsed="false" customWidth="true" hidden="false" outlineLevel="0" max="5" min="5" style="4" width="22.14"/>
    <col collapsed="false" customWidth="false" hidden="false" outlineLevel="0" max="257" min="6" style="4" width="9.28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</row>
    <row r="2" s="9" customFormat="true" ht="20.25" hidden="false" customHeight="true" outlineLevel="0" collapsed="false">
      <c r="A2" s="7" t="s">
        <v>1</v>
      </c>
      <c r="B2" s="7"/>
      <c r="C2" s="7"/>
      <c r="D2" s="7"/>
      <c r="E2" s="7"/>
      <c r="F2" s="8"/>
    </row>
    <row r="3" s="12" customFormat="true" ht="27.6" hidden="false" customHeight="true" outlineLevel="0" collapsed="false">
      <c r="A3" s="10" t="s">
        <v>2</v>
      </c>
      <c r="B3" s="10"/>
      <c r="C3" s="10"/>
      <c r="D3" s="10"/>
      <c r="E3" s="10"/>
      <c r="F3" s="11"/>
    </row>
    <row r="4" s="12" customFormat="true" ht="28.15" hidden="false" customHeight="true" outlineLevel="0" collapsed="false">
      <c r="A4" s="10" t="s">
        <v>3</v>
      </c>
      <c r="B4" s="10"/>
      <c r="C4" s="10"/>
      <c r="D4" s="10"/>
      <c r="E4" s="10"/>
      <c r="F4" s="11"/>
    </row>
    <row r="5" s="16" customFormat="true" ht="15.75" hidden="false" customHeight="true" outlineLevel="0" collapsed="false">
      <c r="A5" s="13"/>
      <c r="B5" s="14"/>
      <c r="C5" s="14"/>
      <c r="D5" s="15"/>
    </row>
    <row r="6" s="16" customFormat="true" ht="15.75" hidden="false" customHeight="false" outlineLevel="0" collapsed="false">
      <c r="A6" s="13"/>
      <c r="B6" s="17"/>
      <c r="C6" s="17"/>
    </row>
    <row r="7" s="19" customFormat="true" ht="20.25" hidden="false" customHeight="false" outlineLevel="0" collapsed="false">
      <c r="A7" s="18" t="s">
        <v>4</v>
      </c>
      <c r="B7" s="18"/>
      <c r="C7" s="18"/>
      <c r="D7" s="18"/>
    </row>
    <row r="8" s="19" customFormat="true" ht="20.25" hidden="false" customHeight="false" outlineLevel="0" collapsed="false">
      <c r="A8" s="18" t="s">
        <v>5</v>
      </c>
      <c r="B8" s="18"/>
      <c r="C8" s="18"/>
      <c r="D8" s="18"/>
      <c r="E8" s="16"/>
    </row>
    <row r="9" s="19" customFormat="true" ht="20.25" hidden="false" customHeight="false" outlineLevel="0" collapsed="false">
      <c r="A9" s="20"/>
      <c r="B9" s="21" t="s">
        <v>6</v>
      </c>
      <c r="C9" s="22"/>
    </row>
    <row r="10" s="19" customFormat="true" ht="18.75" hidden="false" customHeight="false" outlineLevel="0" collapsed="false">
      <c r="A10" s="20"/>
      <c r="D10" s="23" t="s">
        <v>7</v>
      </c>
      <c r="E10" s="23"/>
    </row>
    <row r="11" s="26" customFormat="true" ht="54" hidden="false" customHeight="true" outlineLevel="0" collapsed="false">
      <c r="A11" s="24" t="s">
        <v>8</v>
      </c>
      <c r="B11" s="24" t="s">
        <v>9</v>
      </c>
      <c r="C11" s="25" t="s">
        <v>10</v>
      </c>
      <c r="D11" s="25" t="s">
        <v>11</v>
      </c>
      <c r="E11" s="25" t="s">
        <v>12</v>
      </c>
    </row>
    <row r="12" s="26" customFormat="true" ht="51.75" hidden="false" customHeight="true" outlineLevel="0" collapsed="false">
      <c r="A12" s="27" t="s">
        <v>13</v>
      </c>
      <c r="B12" s="28" t="s">
        <v>14</v>
      </c>
      <c r="C12" s="29" t="n">
        <f aca="false">C13</f>
        <v>0</v>
      </c>
      <c r="D12" s="30" t="n">
        <f aca="false">D13</f>
        <v>0</v>
      </c>
      <c r="E12" s="30" t="n">
        <f aca="false">E13</f>
        <v>0</v>
      </c>
    </row>
    <row r="13" s="26" customFormat="true" ht="54.75" hidden="false" customHeight="true" outlineLevel="0" collapsed="false">
      <c r="A13" s="27" t="s">
        <v>15</v>
      </c>
      <c r="B13" s="28" t="s">
        <v>16</v>
      </c>
      <c r="C13" s="29" t="n">
        <f aca="false">C14+C18</f>
        <v>0</v>
      </c>
      <c r="D13" s="30" t="n">
        <f aca="false">D14+D18</f>
        <v>0</v>
      </c>
      <c r="E13" s="30" t="n">
        <f aca="false">E14+E18</f>
        <v>0</v>
      </c>
    </row>
    <row r="14" s="26" customFormat="true" ht="33" hidden="false" customHeight="true" outlineLevel="0" collapsed="false">
      <c r="A14" s="31" t="s">
        <v>17</v>
      </c>
      <c r="B14" s="32" t="s">
        <v>18</v>
      </c>
      <c r="C14" s="33" t="n">
        <f aca="false">C15</f>
        <v>-4493788</v>
      </c>
      <c r="D14" s="34" t="n">
        <f aca="false">D15</f>
        <v>-2136081</v>
      </c>
      <c r="E14" s="34" t="n">
        <f aca="false">E15</f>
        <v>-2178551</v>
      </c>
    </row>
    <row r="15" s="26" customFormat="true" ht="44.25" hidden="false" customHeight="true" outlineLevel="0" collapsed="false">
      <c r="A15" s="31" t="s">
        <v>19</v>
      </c>
      <c r="B15" s="32" t="s">
        <v>20</v>
      </c>
      <c r="C15" s="33" t="n">
        <f aca="false">C16</f>
        <v>-4493788</v>
      </c>
      <c r="D15" s="34" t="n">
        <f aca="false">D16</f>
        <v>-2136081</v>
      </c>
      <c r="E15" s="34" t="n">
        <f aca="false">E16</f>
        <v>-2178551</v>
      </c>
    </row>
    <row r="16" s="26" customFormat="true" ht="37.5" hidden="false" customHeight="true" outlineLevel="0" collapsed="false">
      <c r="A16" s="31" t="s">
        <v>21</v>
      </c>
      <c r="B16" s="32" t="s">
        <v>22</v>
      </c>
      <c r="C16" s="33" t="n">
        <f aca="false">C17</f>
        <v>-4493788</v>
      </c>
      <c r="D16" s="34" t="n">
        <f aca="false">D17</f>
        <v>-2136081</v>
      </c>
      <c r="E16" s="34" t="n">
        <f aca="false">E17</f>
        <v>-2178551</v>
      </c>
    </row>
    <row r="17" s="26" customFormat="true" ht="40.5" hidden="false" customHeight="false" outlineLevel="0" collapsed="false">
      <c r="A17" s="31" t="s">
        <v>23</v>
      </c>
      <c r="B17" s="32" t="s">
        <v>24</v>
      </c>
      <c r="C17" s="33" t="n">
        <v>-4493788</v>
      </c>
      <c r="D17" s="34" t="n">
        <v>-2136081</v>
      </c>
      <c r="E17" s="34" t="n">
        <v>-2178551</v>
      </c>
    </row>
    <row r="18" s="26" customFormat="true" ht="30" hidden="false" customHeight="true" outlineLevel="0" collapsed="false">
      <c r="A18" s="31" t="s">
        <v>25</v>
      </c>
      <c r="B18" s="32" t="s">
        <v>26</v>
      </c>
      <c r="C18" s="33" t="n">
        <f aca="false">C19</f>
        <v>4493788</v>
      </c>
      <c r="D18" s="34" t="n">
        <f aca="false">D19</f>
        <v>2136081</v>
      </c>
      <c r="E18" s="34" t="n">
        <f aca="false">E19</f>
        <v>2178551</v>
      </c>
    </row>
    <row r="19" s="26" customFormat="true" ht="41.25" hidden="false" customHeight="true" outlineLevel="0" collapsed="false">
      <c r="A19" s="31" t="s">
        <v>27</v>
      </c>
      <c r="B19" s="32" t="s">
        <v>28</v>
      </c>
      <c r="C19" s="33" t="n">
        <f aca="false">C20</f>
        <v>4493788</v>
      </c>
      <c r="D19" s="34" t="n">
        <f aca="false">D20</f>
        <v>2136081</v>
      </c>
      <c r="E19" s="34" t="n">
        <f aca="false">E20</f>
        <v>2178551</v>
      </c>
    </row>
    <row r="20" s="26" customFormat="true" ht="48.75" hidden="false" customHeight="true" outlineLevel="0" collapsed="false">
      <c r="A20" s="31" t="s">
        <v>29</v>
      </c>
      <c r="B20" s="32" t="s">
        <v>30</v>
      </c>
      <c r="C20" s="33" t="n">
        <f aca="false">C21</f>
        <v>4493788</v>
      </c>
      <c r="D20" s="34" t="n">
        <f aca="false">D21</f>
        <v>2136081</v>
      </c>
      <c r="E20" s="34" t="n">
        <f aca="false">E21</f>
        <v>2178551</v>
      </c>
    </row>
    <row r="21" s="26" customFormat="true" ht="40.5" hidden="false" customHeight="false" outlineLevel="0" collapsed="false">
      <c r="A21" s="31" t="s">
        <v>31</v>
      </c>
      <c r="B21" s="32" t="s">
        <v>32</v>
      </c>
      <c r="C21" s="33" t="n">
        <v>4493788</v>
      </c>
      <c r="D21" s="34" t="n">
        <v>2136081</v>
      </c>
      <c r="E21" s="34" t="n">
        <v>2178551</v>
      </c>
    </row>
    <row r="22" s="26" customFormat="true" ht="40.5" hidden="false" customHeight="false" outlineLevel="0" collapsed="false">
      <c r="A22" s="31"/>
      <c r="B22" s="28" t="s">
        <v>33</v>
      </c>
      <c r="C22" s="29" t="n">
        <f aca="false">C12</f>
        <v>0</v>
      </c>
      <c r="D22" s="30" t="n">
        <f aca="false">D23</f>
        <v>0</v>
      </c>
      <c r="E22" s="30" t="n">
        <f aca="false">E23</f>
        <v>0</v>
      </c>
    </row>
    <row r="23" s="26" customFormat="true" ht="18.75" hidden="false" customHeight="false" outlineLevel="0" collapsed="false">
      <c r="A23" s="35"/>
      <c r="B23" s="36"/>
      <c r="C23" s="37"/>
    </row>
    <row r="24" s="26" customFormat="true" ht="18.75" hidden="false" customHeight="false" outlineLevel="0" collapsed="false">
      <c r="A24" s="35"/>
      <c r="B24" s="36"/>
      <c r="C24" s="37"/>
    </row>
    <row r="25" s="26" customFormat="true" ht="18.75" hidden="false" customHeight="false" outlineLevel="0" collapsed="false">
      <c r="A25" s="35"/>
      <c r="B25" s="36"/>
      <c r="C25" s="37"/>
    </row>
    <row r="26" s="26" customFormat="true" ht="18.75" hidden="false" customHeight="false" outlineLevel="0" collapsed="false">
      <c r="A26" s="35"/>
      <c r="B26" s="36"/>
      <c r="C26" s="37"/>
    </row>
    <row r="27" s="26" customFormat="true" ht="18.75" hidden="false" customHeight="false" outlineLevel="0" collapsed="false">
      <c r="A27" s="35"/>
      <c r="B27" s="36"/>
      <c r="C27" s="37"/>
    </row>
    <row r="28" s="26" customFormat="true" ht="18.75" hidden="false" customHeight="false" outlineLevel="0" collapsed="false">
      <c r="A28" s="35"/>
      <c r="B28" s="36"/>
      <c r="C28" s="37"/>
    </row>
    <row r="29" s="26" customFormat="true" ht="18.75" hidden="false" customHeight="false" outlineLevel="0" collapsed="false">
      <c r="A29" s="35"/>
      <c r="B29" s="36"/>
      <c r="C29" s="37"/>
    </row>
    <row r="30" s="26" customFormat="true" ht="18.75" hidden="false" customHeight="false" outlineLevel="0" collapsed="false">
      <c r="A30" s="35"/>
      <c r="B30" s="36"/>
      <c r="C30" s="37"/>
    </row>
    <row r="31" s="26" customFormat="true" ht="18.75" hidden="false" customHeight="false" outlineLevel="0" collapsed="false">
      <c r="A31" s="35"/>
      <c r="B31" s="36"/>
      <c r="C31" s="37"/>
    </row>
    <row r="32" s="26" customFormat="true" ht="18.75" hidden="false" customHeight="false" outlineLevel="0" collapsed="false">
      <c r="A32" s="35"/>
      <c r="B32" s="36"/>
      <c r="C32" s="37"/>
    </row>
    <row r="33" s="26" customFormat="true" ht="18.75" hidden="false" customHeight="false" outlineLevel="0" collapsed="false">
      <c r="A33" s="35"/>
      <c r="B33" s="36"/>
      <c r="C33" s="37"/>
    </row>
  </sheetData>
  <mergeCells count="9">
    <mergeCell ref="A1:E1"/>
    <mergeCell ref="A2:E2"/>
    <mergeCell ref="A3:E3"/>
    <mergeCell ref="A4:E4"/>
    <mergeCell ref="B5:C5"/>
    <mergeCell ref="B6:C6"/>
    <mergeCell ref="A7:D7"/>
    <mergeCell ref="A8:D8"/>
    <mergeCell ref="D10:E10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16" activeCellId="0" sqref="C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3" width="25.85"/>
    <col collapsed="false" customWidth="true" hidden="false" outlineLevel="0" max="2" min="2" style="38" width="47.28"/>
    <col collapsed="false" customWidth="true" hidden="false" outlineLevel="0" max="3" min="3" style="39" width="23.7"/>
    <col collapsed="false" customWidth="true" hidden="false" outlineLevel="0" max="4" min="4" style="40" width="18.14"/>
    <col collapsed="false" customWidth="true" hidden="false" outlineLevel="0" max="5" min="5" style="40" width="16.28"/>
    <col collapsed="false" customWidth="false" hidden="false" outlineLevel="0" max="257" min="6" style="40" width="8.7"/>
  </cols>
  <sheetData>
    <row r="1" s="43" customFormat="true" ht="15.75" hidden="false" customHeight="true" outlineLevel="0" collapsed="false">
      <c r="A1" s="41"/>
      <c r="B1" s="41"/>
      <c r="C1" s="41"/>
      <c r="D1" s="42" t="s">
        <v>34</v>
      </c>
      <c r="E1" s="42"/>
      <c r="F1" s="8"/>
    </row>
    <row r="2" s="43" customFormat="true" ht="48.95" hidden="false" customHeight="true" outlineLevel="0" collapsed="false">
      <c r="C2" s="41" t="s">
        <v>35</v>
      </c>
      <c r="D2" s="41"/>
      <c r="E2" s="41"/>
    </row>
    <row r="3" s="45" customFormat="true" ht="22.5" hidden="false" customHeight="true" outlineLevel="0" collapsed="false">
      <c r="A3" s="44" t="s">
        <v>2</v>
      </c>
      <c r="B3" s="44"/>
      <c r="C3" s="44"/>
      <c r="D3" s="44"/>
      <c r="E3" s="44"/>
      <c r="F3" s="11"/>
    </row>
    <row r="4" s="45" customFormat="true" ht="22.5" hidden="false" customHeight="true" outlineLevel="0" collapsed="false">
      <c r="A4" s="44" t="s">
        <v>36</v>
      </c>
      <c r="B4" s="44"/>
      <c r="C4" s="44"/>
      <c r="D4" s="44"/>
      <c r="E4" s="44"/>
      <c r="F4" s="11"/>
    </row>
    <row r="5" customFormat="false" ht="22.5" hidden="false" customHeight="true" outlineLevel="0" collapsed="false">
      <c r="B5" s="17"/>
      <c r="C5" s="17"/>
      <c r="D5" s="16"/>
    </row>
    <row r="6" customFormat="false" ht="22.5" hidden="false" customHeight="true" outlineLevel="0" collapsed="false">
      <c r="B6" s="17"/>
      <c r="C6" s="17"/>
    </row>
    <row r="7" customFormat="false" ht="15.75" hidden="false" customHeight="false" outlineLevel="0" collapsed="false">
      <c r="D7" s="16"/>
    </row>
    <row r="8" customFormat="false" ht="15.75" hidden="false" customHeight="false" outlineLevel="0" collapsed="false">
      <c r="A8" s="46" t="s">
        <v>37</v>
      </c>
      <c r="B8" s="46"/>
      <c r="C8" s="46"/>
      <c r="D8" s="16"/>
    </row>
    <row r="9" customFormat="false" ht="15.75" hidden="false" customHeight="false" outlineLevel="0" collapsed="false">
      <c r="A9" s="47" t="s">
        <v>38</v>
      </c>
      <c r="B9" s="47"/>
      <c r="C9" s="47"/>
    </row>
    <row r="10" customFormat="false" ht="15.75" hidden="false" customHeight="false" outlineLevel="0" collapsed="false">
      <c r="E10" s="48" t="s">
        <v>39</v>
      </c>
    </row>
    <row r="11" s="52" customFormat="true" ht="88.5" hidden="false" customHeight="true" outlineLevel="0" collapsed="false">
      <c r="A11" s="49" t="s">
        <v>40</v>
      </c>
      <c r="B11" s="50" t="s">
        <v>41</v>
      </c>
      <c r="C11" s="51" t="s">
        <v>42</v>
      </c>
      <c r="D11" s="51" t="s">
        <v>43</v>
      </c>
      <c r="E11" s="51" t="s">
        <v>44</v>
      </c>
    </row>
    <row r="12" customFormat="false" ht="25.5" hidden="false" customHeight="true" outlineLevel="0" collapsed="false">
      <c r="A12" s="53" t="s">
        <v>45</v>
      </c>
      <c r="B12" s="53"/>
      <c r="C12" s="54" t="n">
        <f aca="false">C13+C21</f>
        <v>4493788</v>
      </c>
      <c r="D12" s="54" t="n">
        <f aca="false">D13+D21</f>
        <v>2136081</v>
      </c>
      <c r="E12" s="54" t="n">
        <f aca="false">E13+E21</f>
        <v>2178551</v>
      </c>
    </row>
    <row r="13" customFormat="false" ht="35.25" hidden="false" customHeight="true" outlineLevel="0" collapsed="false">
      <c r="A13" s="53" t="s">
        <v>46</v>
      </c>
      <c r="B13" s="53" t="s">
        <v>47</v>
      </c>
      <c r="C13" s="54" t="n">
        <f aca="false">C14</f>
        <v>1013035</v>
      </c>
      <c r="D13" s="54" t="n">
        <f aca="false">D14</f>
        <v>1090647</v>
      </c>
      <c r="E13" s="54" t="n">
        <f aca="false">E14</f>
        <v>1178315</v>
      </c>
    </row>
    <row r="14" customFormat="false" ht="34.5" hidden="false" customHeight="true" outlineLevel="0" collapsed="false">
      <c r="A14" s="53" t="s">
        <v>48</v>
      </c>
      <c r="B14" s="53" t="s">
        <v>49</v>
      </c>
      <c r="C14" s="54" t="n">
        <f aca="false">C15</f>
        <v>1013035</v>
      </c>
      <c r="D14" s="54" t="n">
        <f aca="false">D15</f>
        <v>1090647</v>
      </c>
      <c r="E14" s="54" t="n">
        <f aca="false">E15</f>
        <v>1178315</v>
      </c>
    </row>
    <row r="15" customFormat="false" ht="39.75" hidden="false" customHeight="true" outlineLevel="0" collapsed="false">
      <c r="A15" s="53" t="s">
        <v>50</v>
      </c>
      <c r="B15" s="53" t="s">
        <v>51</v>
      </c>
      <c r="C15" s="54" t="n">
        <f aca="false">C16+C17+C18+C19+C20</f>
        <v>1013035</v>
      </c>
      <c r="D15" s="54" t="n">
        <f aca="false">D16+D17+D18+D19+D20</f>
        <v>1090647</v>
      </c>
      <c r="E15" s="54" t="n">
        <f aca="false">E16+E17+E18+E19+E20</f>
        <v>1178315</v>
      </c>
    </row>
    <row r="16" customFormat="false" ht="113.25" hidden="false" customHeight="true" outlineLevel="0" collapsed="false">
      <c r="A16" s="55" t="s">
        <v>52</v>
      </c>
      <c r="B16" s="55" t="s">
        <v>53</v>
      </c>
      <c r="C16" s="56" t="n">
        <v>345617</v>
      </c>
      <c r="D16" s="56" t="n">
        <v>376723</v>
      </c>
      <c r="E16" s="56" t="n">
        <v>414395</v>
      </c>
    </row>
    <row r="17" customFormat="false" ht="106.5" hidden="false" customHeight="true" outlineLevel="0" collapsed="false">
      <c r="A17" s="57" t="s">
        <v>54</v>
      </c>
      <c r="B17" s="58" t="s">
        <v>55</v>
      </c>
      <c r="C17" s="56" t="n">
        <v>726</v>
      </c>
      <c r="D17" s="56" t="n">
        <v>776</v>
      </c>
      <c r="E17" s="56" t="n">
        <v>823</v>
      </c>
    </row>
    <row r="18" customFormat="false" ht="49.5" hidden="false" customHeight="true" outlineLevel="0" collapsed="false">
      <c r="A18" s="57" t="s">
        <v>56</v>
      </c>
      <c r="B18" s="58" t="s">
        <v>57</v>
      </c>
      <c r="C18" s="56" t="n">
        <v>42667</v>
      </c>
      <c r="D18" s="56" t="n">
        <v>45441</v>
      </c>
      <c r="E18" s="56" t="n">
        <v>48621</v>
      </c>
    </row>
    <row r="19" customFormat="false" ht="73.9" hidden="false" customHeight="true" outlineLevel="0" collapsed="false">
      <c r="A19" s="55" t="s">
        <v>58</v>
      </c>
      <c r="B19" s="55" t="s">
        <v>59</v>
      </c>
      <c r="C19" s="56" t="n">
        <v>45526</v>
      </c>
      <c r="D19" s="56" t="n">
        <v>48713</v>
      </c>
      <c r="E19" s="56" t="n">
        <v>52153</v>
      </c>
    </row>
    <row r="20" customFormat="false" ht="70.9" hidden="false" customHeight="true" outlineLevel="0" collapsed="false">
      <c r="A20" s="55" t="s">
        <v>60</v>
      </c>
      <c r="B20" s="55" t="s">
        <v>61</v>
      </c>
      <c r="C20" s="56" t="n">
        <v>578499</v>
      </c>
      <c r="D20" s="56" t="n">
        <v>618994</v>
      </c>
      <c r="E20" s="56" t="n">
        <v>662323</v>
      </c>
    </row>
    <row r="21" customFormat="false" ht="25.5" hidden="false" customHeight="true" outlineLevel="0" collapsed="false">
      <c r="A21" s="59" t="s">
        <v>62</v>
      </c>
      <c r="B21" s="60" t="s">
        <v>63</v>
      </c>
      <c r="C21" s="61" t="n">
        <f aca="false">C22</f>
        <v>3480753</v>
      </c>
      <c r="D21" s="61" t="n">
        <f aca="false">D22</f>
        <v>1045434</v>
      </c>
      <c r="E21" s="61" t="n">
        <f aca="false">E22</f>
        <v>1000236</v>
      </c>
    </row>
    <row r="22" customFormat="false" ht="47.25" hidden="false" customHeight="false" outlineLevel="0" collapsed="false">
      <c r="A22" s="59" t="s">
        <v>64</v>
      </c>
      <c r="B22" s="60" t="s">
        <v>65</v>
      </c>
      <c r="C22" s="61" t="n">
        <f aca="false">C23+C28+C31</f>
        <v>3480753</v>
      </c>
      <c r="D22" s="61" t="n">
        <f aca="false">D23+D28+D31</f>
        <v>1045434</v>
      </c>
      <c r="E22" s="61" t="n">
        <f aca="false">E23+E28+E31</f>
        <v>1000236</v>
      </c>
    </row>
    <row r="23" customFormat="false" ht="49.5" hidden="false" customHeight="true" outlineLevel="0" collapsed="false">
      <c r="A23" s="62" t="s">
        <v>66</v>
      </c>
      <c r="B23" s="63" t="s">
        <v>67</v>
      </c>
      <c r="C23" s="64" t="n">
        <f aca="false">C24+C26</f>
        <v>1655601</v>
      </c>
      <c r="D23" s="64" t="n">
        <f aca="false">D26</f>
        <v>874475</v>
      </c>
      <c r="E23" s="64" t="n">
        <f aca="false">E26</f>
        <v>823035</v>
      </c>
    </row>
    <row r="24" customFormat="false" ht="49.5" hidden="false" customHeight="true" outlineLevel="0" collapsed="false">
      <c r="A24" s="57" t="s">
        <v>68</v>
      </c>
      <c r="B24" s="65" t="s">
        <v>69</v>
      </c>
      <c r="C24" s="66" t="n">
        <f aca="false">C25</f>
        <v>626807</v>
      </c>
      <c r="D24" s="66"/>
      <c r="E24" s="66"/>
    </row>
    <row r="25" customFormat="false" ht="49.5" hidden="false" customHeight="true" outlineLevel="0" collapsed="false">
      <c r="A25" s="57" t="s">
        <v>70</v>
      </c>
      <c r="B25" s="65" t="s">
        <v>71</v>
      </c>
      <c r="C25" s="66" t="n">
        <v>626807</v>
      </c>
      <c r="D25" s="66"/>
      <c r="E25" s="66"/>
    </row>
    <row r="26" customFormat="false" ht="36.75" hidden="false" customHeight="true" outlineLevel="0" collapsed="false">
      <c r="A26" s="57" t="s">
        <v>72</v>
      </c>
      <c r="B26" s="67" t="s">
        <v>73</v>
      </c>
      <c r="C26" s="66" t="n">
        <f aca="false">C27</f>
        <v>1028794</v>
      </c>
      <c r="D26" s="68" t="n">
        <f aca="false">D27</f>
        <v>874475</v>
      </c>
      <c r="E26" s="68" t="n">
        <f aca="false">E27</f>
        <v>823035</v>
      </c>
    </row>
    <row r="27" customFormat="false" ht="48" hidden="false" customHeight="true" outlineLevel="0" collapsed="false">
      <c r="A27" s="57" t="s">
        <v>74</v>
      </c>
      <c r="B27" s="67" t="s">
        <v>75</v>
      </c>
      <c r="C27" s="66" t="n">
        <v>1028794</v>
      </c>
      <c r="D27" s="68" t="n">
        <v>874475</v>
      </c>
      <c r="E27" s="68" t="n">
        <v>823035</v>
      </c>
    </row>
    <row r="28" s="72" customFormat="true" ht="48" hidden="false" customHeight="true" outlineLevel="0" collapsed="false">
      <c r="A28" s="69" t="s">
        <v>76</v>
      </c>
      <c r="B28" s="70" t="s">
        <v>77</v>
      </c>
      <c r="C28" s="71" t="n">
        <f aca="false">C29</f>
        <v>155873</v>
      </c>
      <c r="D28" s="71" t="n">
        <f aca="false">D29</f>
        <v>170959</v>
      </c>
      <c r="E28" s="71" t="n">
        <f aca="false">E29</f>
        <v>177201</v>
      </c>
    </row>
    <row r="29" s="72" customFormat="true" ht="47.25" hidden="false" customHeight="false" outlineLevel="0" collapsed="false">
      <c r="A29" s="69" t="s">
        <v>78</v>
      </c>
      <c r="B29" s="73" t="s">
        <v>79</v>
      </c>
      <c r="C29" s="68" t="n">
        <f aca="false">C30</f>
        <v>155873</v>
      </c>
      <c r="D29" s="68" t="n">
        <f aca="false">D30</f>
        <v>170959</v>
      </c>
      <c r="E29" s="68" t="n">
        <f aca="false">E30</f>
        <v>177201</v>
      </c>
    </row>
    <row r="30" s="72" customFormat="true" ht="63" hidden="false" customHeight="false" outlineLevel="0" collapsed="false">
      <c r="A30" s="57" t="s">
        <v>80</v>
      </c>
      <c r="B30" s="73" t="s">
        <v>81</v>
      </c>
      <c r="C30" s="68" t="n">
        <v>155873</v>
      </c>
      <c r="D30" s="68" t="n">
        <v>170959</v>
      </c>
      <c r="E30" s="68" t="n">
        <v>177201</v>
      </c>
    </row>
    <row r="31" customFormat="false" ht="15.75" hidden="false" customHeight="false" outlineLevel="0" collapsed="false">
      <c r="A31" s="69" t="s">
        <v>82</v>
      </c>
      <c r="B31" s="70" t="s">
        <v>83</v>
      </c>
      <c r="C31" s="71" t="n">
        <f aca="false">C32</f>
        <v>1669279</v>
      </c>
      <c r="D31" s="71"/>
      <c r="E31" s="7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8.75" hidden="false" customHeight="false" outlineLevel="0" collapsed="false">
      <c r="A32" s="57" t="s">
        <v>84</v>
      </c>
      <c r="B32" s="73" t="s">
        <v>85</v>
      </c>
      <c r="C32" s="68" t="n">
        <f aca="false">C33</f>
        <v>1669279</v>
      </c>
      <c r="D32" s="71"/>
      <c r="E32" s="7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4.5" hidden="false" customHeight="false" outlineLevel="0" collapsed="false">
      <c r="A33" s="57" t="s">
        <v>86</v>
      </c>
      <c r="B33" s="73" t="s">
        <v>87</v>
      </c>
      <c r="C33" s="68" t="n">
        <v>1669279</v>
      </c>
      <c r="D33" s="68"/>
      <c r="E33" s="6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6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false" outlineLevel="0" collapsed="false">
      <c r="A37" s="16"/>
    </row>
    <row r="38" customFormat="false" ht="15.75" hidden="false" customHeight="false" outlineLevel="0" collapsed="false">
      <c r="A38" s="16"/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false" outlineLevel="0" collapsed="false">
      <c r="A41" s="16"/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6"/>
    </row>
    <row r="46" customFormat="false" ht="15.75" hidden="false" customHeight="false" outlineLevel="0" collapsed="false">
      <c r="A46" s="16"/>
    </row>
    <row r="47" customFormat="false" ht="15.75" hidden="false" customHeight="false" outlineLevel="0" collapsed="false">
      <c r="A47" s="16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6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6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15.75" hidden="false" customHeight="false" outlineLevel="0" collapsed="false">
      <c r="A58" s="16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false" outlineLevel="0" collapsed="false">
      <c r="A61" s="16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6"/>
    </row>
    <row r="66" customFormat="false" ht="15.75" hidden="false" customHeight="false" outlineLevel="0" collapsed="false">
      <c r="A66" s="16"/>
    </row>
    <row r="67" customFormat="false" ht="15.75" hidden="false" customHeight="false" outlineLevel="0" collapsed="false">
      <c r="A67" s="16"/>
    </row>
    <row r="68" customFormat="false" ht="15.75" hidden="false" customHeight="false" outlineLevel="0" collapsed="false">
      <c r="A68" s="16"/>
    </row>
  </sheetData>
  <mergeCells count="10">
    <mergeCell ref="A1:C1"/>
    <mergeCell ref="D1:E1"/>
    <mergeCell ref="C2:E2"/>
    <mergeCell ref="A3:E3"/>
    <mergeCell ref="A4:E4"/>
    <mergeCell ref="B5:C5"/>
    <mergeCell ref="B6:C6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0"/>
  <sheetViews>
    <sheetView showFormulas="false" showGridLines="true" showRowColHeaders="true" showZeros="true" rightToLeft="false" tabSelected="false" showOutlineSymbols="true" defaultGridColor="true" view="pageBreakPreview" topLeftCell="A28" colorId="64" zoomScale="61" zoomScaleNormal="100" zoomScalePageLayoutView="61" workbookViewId="0">
      <selection pane="topLeft" activeCell="A34" activeCellId="0" sqref="A34:A37"/>
    </sheetView>
  </sheetViews>
  <sheetFormatPr defaultColWidth="9.13671875" defaultRowHeight="21" zeroHeight="false" outlineLevelRow="0" outlineLevelCol="0"/>
  <cols>
    <col collapsed="false" customWidth="true" hidden="false" outlineLevel="0" max="1" min="1" style="74" width="116.56"/>
    <col collapsed="false" customWidth="true" hidden="false" outlineLevel="0" max="2" min="2" style="75" width="8.7"/>
    <col collapsed="false" customWidth="true" hidden="false" outlineLevel="0" max="3" min="3" style="75" width="9.28"/>
    <col collapsed="false" customWidth="true" hidden="false" outlineLevel="0" max="4" min="4" style="76" width="12.42"/>
    <col collapsed="false" customWidth="true" hidden="false" outlineLevel="0" max="5" min="5" style="77" width="10.71"/>
    <col collapsed="false" customWidth="true" hidden="false" outlineLevel="0" max="6" min="6" style="75" width="9.28"/>
    <col collapsed="false" customWidth="true" hidden="false" outlineLevel="0" max="7" min="7" style="78" width="24.85"/>
    <col collapsed="false" customWidth="true" hidden="false" outlineLevel="0" max="8" min="8" style="79" width="22.56"/>
    <col collapsed="false" customWidth="true" hidden="false" outlineLevel="0" max="9" min="9" style="79" width="23.28"/>
    <col collapsed="false" customWidth="true" hidden="false" outlineLevel="0" max="37" min="10" style="79" width="9.28"/>
    <col collapsed="false" customWidth="false" hidden="false" outlineLevel="0" max="257" min="38" style="79" width="9.14"/>
  </cols>
  <sheetData>
    <row r="1" s="80" customFormat="true" ht="24.75" hidden="false" customHeight="true" outlineLevel="0" collapsed="false">
      <c r="A1" s="7" t="s">
        <v>88</v>
      </c>
      <c r="B1" s="7"/>
      <c r="C1" s="7"/>
      <c r="D1" s="7"/>
      <c r="E1" s="7"/>
      <c r="F1" s="7"/>
      <c r="G1" s="7"/>
      <c r="H1" s="7"/>
      <c r="I1" s="7"/>
    </row>
    <row r="2" s="80" customFormat="true" ht="23.25" hidden="false" customHeight="true" outlineLevel="0" collapsed="false">
      <c r="A2" s="81" t="s">
        <v>89</v>
      </c>
      <c r="B2" s="81"/>
      <c r="C2" s="81"/>
      <c r="D2" s="81"/>
      <c r="E2" s="81"/>
      <c r="F2" s="81"/>
      <c r="G2" s="81"/>
      <c r="H2" s="81"/>
      <c r="I2" s="81"/>
    </row>
    <row r="3" s="80" customFormat="true" ht="23.25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</row>
    <row r="4" s="82" customFormat="true" ht="24" hidden="false" customHeight="true" outlineLevel="0" collapsed="false">
      <c r="A4" s="10" t="s">
        <v>91</v>
      </c>
      <c r="B4" s="10"/>
      <c r="C4" s="10"/>
      <c r="D4" s="10"/>
      <c r="E4" s="10"/>
      <c r="F4" s="10"/>
      <c r="G4" s="10"/>
      <c r="H4" s="10"/>
      <c r="I4" s="10"/>
    </row>
    <row r="5" s="82" customFormat="true" ht="24" hidden="false" customHeight="true" outlineLevel="0" collapsed="false">
      <c r="A5" s="83" t="s">
        <v>3</v>
      </c>
      <c r="B5" s="83"/>
      <c r="C5" s="83"/>
      <c r="D5" s="83"/>
      <c r="E5" s="83"/>
      <c r="F5" s="83"/>
      <c r="G5" s="83"/>
      <c r="H5" s="83"/>
      <c r="I5" s="83"/>
    </row>
    <row r="6" s="82" customFormat="true" ht="27.75" hidden="false" customHeight="true" outlineLevel="0" collapsed="false">
      <c r="A6" s="84"/>
      <c r="B6" s="84"/>
      <c r="C6" s="84"/>
      <c r="D6" s="84"/>
      <c r="E6" s="84"/>
      <c r="F6" s="84"/>
      <c r="G6" s="84"/>
    </row>
    <row r="7" s="82" customFormat="true" ht="27.75" hidden="false" customHeight="true" outlineLevel="0" collapsed="false">
      <c r="A7" s="10"/>
      <c r="B7" s="10"/>
      <c r="C7" s="10"/>
      <c r="D7" s="10"/>
      <c r="E7" s="10"/>
      <c r="F7" s="10"/>
      <c r="G7" s="10"/>
      <c r="I7" s="85"/>
    </row>
    <row r="8" s="82" customFormat="true" ht="99" hidden="false" customHeight="true" outlineLevel="0" collapsed="false">
      <c r="A8" s="86" t="s">
        <v>92</v>
      </c>
      <c r="B8" s="86"/>
      <c r="C8" s="86"/>
      <c r="D8" s="86"/>
      <c r="E8" s="86"/>
      <c r="F8" s="86"/>
      <c r="G8" s="86"/>
      <c r="H8" s="86"/>
      <c r="I8" s="86"/>
    </row>
    <row r="9" s="90" customFormat="true" ht="21" hidden="false" customHeight="false" outlineLevel="0" collapsed="false">
      <c r="A9" s="87"/>
      <c r="B9" s="88"/>
      <c r="C9" s="88"/>
      <c r="D9" s="88"/>
      <c r="E9" s="88"/>
      <c r="F9" s="89"/>
      <c r="H9" s="91" t="s">
        <v>39</v>
      </c>
      <c r="I9" s="91"/>
    </row>
    <row r="10" s="99" customFormat="true" ht="54" hidden="false" customHeight="true" outlineLevel="0" collapsed="false">
      <c r="A10" s="92" t="s">
        <v>9</v>
      </c>
      <c r="B10" s="93" t="s">
        <v>93</v>
      </c>
      <c r="C10" s="94" t="s">
        <v>94</v>
      </c>
      <c r="D10" s="95" t="s">
        <v>95</v>
      </c>
      <c r="E10" s="96"/>
      <c r="F10" s="97" t="s">
        <v>96</v>
      </c>
      <c r="G10" s="98" t="s">
        <v>10</v>
      </c>
      <c r="H10" s="98" t="s">
        <v>11</v>
      </c>
      <c r="I10" s="98" t="s">
        <v>12</v>
      </c>
    </row>
    <row r="11" s="105" customFormat="true" ht="27.75" hidden="false" customHeight="true" outlineLevel="0" collapsed="false">
      <c r="A11" s="100" t="s">
        <v>97</v>
      </c>
      <c r="B11" s="101"/>
      <c r="C11" s="102"/>
      <c r="D11" s="94"/>
      <c r="E11" s="97"/>
      <c r="F11" s="103"/>
      <c r="G11" s="104" t="n">
        <f aca="false">G13+G64+G71+G78+G84+G102+G108</f>
        <v>4493788</v>
      </c>
      <c r="H11" s="104" t="n">
        <f aca="false">H13+H64+H71+H78+H84+H102+H108+H12</f>
        <v>2136081</v>
      </c>
      <c r="I11" s="104" t="n">
        <f aca="false">I13+I64+I71+I78+I84+I102+I108+I12</f>
        <v>2178551</v>
      </c>
    </row>
    <row r="12" s="105" customFormat="true" ht="27.75" hidden="false" customHeight="true" outlineLevel="0" collapsed="false">
      <c r="A12" s="100" t="s">
        <v>98</v>
      </c>
      <c r="B12" s="100"/>
      <c r="C12" s="100"/>
      <c r="D12" s="100"/>
      <c r="E12" s="100"/>
      <c r="F12" s="100"/>
      <c r="G12" s="104"/>
      <c r="H12" s="104" t="n">
        <v>49128</v>
      </c>
      <c r="I12" s="104" t="n">
        <v>100066</v>
      </c>
    </row>
    <row r="13" s="105" customFormat="true" ht="44.25" hidden="false" customHeight="true" outlineLevel="0" collapsed="false">
      <c r="A13" s="106" t="s">
        <v>99</v>
      </c>
      <c r="B13" s="107" t="s">
        <v>100</v>
      </c>
      <c r="C13" s="107"/>
      <c r="D13" s="107"/>
      <c r="E13" s="107"/>
      <c r="F13" s="107"/>
      <c r="G13" s="108" t="n">
        <f aca="false">G14+G19+G27+G34+G37</f>
        <v>2205881</v>
      </c>
      <c r="H13" s="108" t="n">
        <f aca="false">H14+H19+H27+H37</f>
        <v>1430485</v>
      </c>
      <c r="I13" s="108" t="n">
        <f aca="false">I14+I19+I27+I37</f>
        <v>1430485</v>
      </c>
    </row>
    <row r="14" s="105" customFormat="true" ht="56.25" hidden="false" customHeight="true" outlineLevel="0" collapsed="false">
      <c r="A14" s="109" t="s">
        <v>101</v>
      </c>
      <c r="B14" s="107" t="s">
        <v>100</v>
      </c>
      <c r="C14" s="107" t="s">
        <v>102</v>
      </c>
      <c r="D14" s="107"/>
      <c r="E14" s="107"/>
      <c r="F14" s="107"/>
      <c r="G14" s="108" t="n">
        <f aca="false">G15</f>
        <v>403628</v>
      </c>
      <c r="H14" s="108" t="n">
        <f aca="false">H15</f>
        <v>300000</v>
      </c>
      <c r="I14" s="108" t="n">
        <f aca="false">I15</f>
        <v>300000</v>
      </c>
    </row>
    <row r="15" s="116" customFormat="true" ht="41.25" hidden="false" customHeight="true" outlineLevel="0" collapsed="false">
      <c r="A15" s="110" t="s">
        <v>103</v>
      </c>
      <c r="B15" s="111" t="s">
        <v>100</v>
      </c>
      <c r="C15" s="111" t="s">
        <v>102</v>
      </c>
      <c r="D15" s="112" t="s">
        <v>104</v>
      </c>
      <c r="E15" s="113"/>
      <c r="F15" s="111"/>
      <c r="G15" s="114" t="n">
        <f aca="false">G16</f>
        <v>403628</v>
      </c>
      <c r="H15" s="115" t="n">
        <f aca="false">H16</f>
        <v>300000</v>
      </c>
      <c r="I15" s="115" t="n">
        <f aca="false">I16</f>
        <v>300000</v>
      </c>
    </row>
    <row r="16" s="117" customFormat="true" ht="31.5" hidden="false" customHeight="true" outlineLevel="0" collapsed="false">
      <c r="A16" s="110" t="s">
        <v>105</v>
      </c>
      <c r="B16" s="111" t="s">
        <v>100</v>
      </c>
      <c r="C16" s="111" t="s">
        <v>102</v>
      </c>
      <c r="D16" s="112" t="s">
        <v>106</v>
      </c>
      <c r="E16" s="113"/>
      <c r="F16" s="111"/>
      <c r="G16" s="114" t="n">
        <f aca="false">G17</f>
        <v>403628</v>
      </c>
      <c r="H16" s="114" t="n">
        <f aca="false">H17</f>
        <v>300000</v>
      </c>
      <c r="I16" s="114" t="n">
        <f aca="false">I17</f>
        <v>300000</v>
      </c>
    </row>
    <row r="17" s="117" customFormat="true" ht="41.25" hidden="false" customHeight="true" outlineLevel="0" collapsed="false">
      <c r="A17" s="110" t="s">
        <v>107</v>
      </c>
      <c r="B17" s="111" t="s">
        <v>100</v>
      </c>
      <c r="C17" s="111" t="s">
        <v>102</v>
      </c>
      <c r="D17" s="112" t="s">
        <v>106</v>
      </c>
      <c r="E17" s="113" t="s">
        <v>108</v>
      </c>
      <c r="F17" s="111"/>
      <c r="G17" s="114" t="n">
        <f aca="false">G18</f>
        <v>403628</v>
      </c>
      <c r="H17" s="114" t="n">
        <f aca="false">H18</f>
        <v>300000</v>
      </c>
      <c r="I17" s="114" t="n">
        <f aca="false">I18</f>
        <v>300000</v>
      </c>
    </row>
    <row r="18" s="117" customFormat="true" ht="83.25" hidden="false" customHeight="true" outlineLevel="0" collapsed="false">
      <c r="A18" s="118" t="s">
        <v>109</v>
      </c>
      <c r="B18" s="119" t="s">
        <v>100</v>
      </c>
      <c r="C18" s="119" t="s">
        <v>102</v>
      </c>
      <c r="D18" s="112" t="s">
        <v>106</v>
      </c>
      <c r="E18" s="113" t="s">
        <v>108</v>
      </c>
      <c r="F18" s="111" t="s">
        <v>110</v>
      </c>
      <c r="G18" s="114" t="n">
        <v>403628</v>
      </c>
      <c r="H18" s="114" t="n">
        <v>300000</v>
      </c>
      <c r="I18" s="114" t="n">
        <v>300000</v>
      </c>
    </row>
    <row r="19" s="117" customFormat="true" ht="78" hidden="false" customHeight="true" outlineLevel="0" collapsed="false">
      <c r="A19" s="109" t="s">
        <v>111</v>
      </c>
      <c r="B19" s="107" t="s">
        <v>100</v>
      </c>
      <c r="C19" s="107" t="s">
        <v>112</v>
      </c>
      <c r="D19" s="107"/>
      <c r="E19" s="107"/>
      <c r="F19" s="107"/>
      <c r="G19" s="108" t="n">
        <f aca="false">G20+G25</f>
        <v>1100906</v>
      </c>
      <c r="H19" s="108" t="n">
        <f aca="false">H20</f>
        <v>754050</v>
      </c>
      <c r="I19" s="108" t="n">
        <f aca="false">I20</f>
        <v>754050</v>
      </c>
    </row>
    <row r="20" s="117" customFormat="true" ht="40.5" hidden="false" customHeight="true" outlineLevel="0" collapsed="false">
      <c r="A20" s="110" t="s">
        <v>113</v>
      </c>
      <c r="B20" s="111" t="s">
        <v>100</v>
      </c>
      <c r="C20" s="111" t="s">
        <v>112</v>
      </c>
      <c r="D20" s="112" t="s">
        <v>114</v>
      </c>
      <c r="E20" s="113"/>
      <c r="F20" s="111"/>
      <c r="G20" s="114" t="n">
        <f aca="false">G21</f>
        <v>1066873</v>
      </c>
      <c r="H20" s="115" t="n">
        <f aca="false">H21</f>
        <v>754050</v>
      </c>
      <c r="I20" s="115" t="n">
        <f aca="false">I21</f>
        <v>754050</v>
      </c>
    </row>
    <row r="21" s="117" customFormat="true" ht="37.5" hidden="false" customHeight="true" outlineLevel="0" collapsed="false">
      <c r="A21" s="110" t="s">
        <v>115</v>
      </c>
      <c r="B21" s="111" t="s">
        <v>100</v>
      </c>
      <c r="C21" s="111" t="s">
        <v>112</v>
      </c>
      <c r="D21" s="112" t="s">
        <v>116</v>
      </c>
      <c r="E21" s="113"/>
      <c r="F21" s="111"/>
      <c r="G21" s="114" t="n">
        <f aca="false">G22</f>
        <v>1066873</v>
      </c>
      <c r="H21" s="114" t="n">
        <f aca="false">H22</f>
        <v>754050</v>
      </c>
      <c r="I21" s="114" t="n">
        <f aca="false">I22</f>
        <v>754050</v>
      </c>
    </row>
    <row r="22" s="117" customFormat="true" ht="31.5" hidden="false" customHeight="true" outlineLevel="0" collapsed="false">
      <c r="A22" s="110" t="s">
        <v>107</v>
      </c>
      <c r="B22" s="111" t="s">
        <v>100</v>
      </c>
      <c r="C22" s="111" t="s">
        <v>112</v>
      </c>
      <c r="D22" s="112" t="s">
        <v>116</v>
      </c>
      <c r="E22" s="113" t="s">
        <v>108</v>
      </c>
      <c r="F22" s="111"/>
      <c r="G22" s="114" t="n">
        <f aca="false">G23+G24</f>
        <v>1066873</v>
      </c>
      <c r="H22" s="114" t="n">
        <f aca="false">H23+H24</f>
        <v>754050</v>
      </c>
      <c r="I22" s="114" t="n">
        <f aca="false">I23+I24</f>
        <v>754050</v>
      </c>
    </row>
    <row r="23" s="117" customFormat="true" ht="77.25" hidden="false" customHeight="true" outlineLevel="0" collapsed="false">
      <c r="A23" s="118" t="s">
        <v>109</v>
      </c>
      <c r="B23" s="119" t="s">
        <v>100</v>
      </c>
      <c r="C23" s="119" t="s">
        <v>112</v>
      </c>
      <c r="D23" s="112" t="s">
        <v>116</v>
      </c>
      <c r="E23" s="113" t="s">
        <v>108</v>
      </c>
      <c r="F23" s="111" t="s">
        <v>110</v>
      </c>
      <c r="G23" s="114" t="n">
        <v>1062823</v>
      </c>
      <c r="H23" s="114" t="n">
        <v>750000</v>
      </c>
      <c r="I23" s="114" t="n">
        <v>750000</v>
      </c>
    </row>
    <row r="24" s="117" customFormat="true" ht="77.25" hidden="false" customHeight="true" outlineLevel="0" collapsed="false">
      <c r="A24" s="120" t="s">
        <v>117</v>
      </c>
      <c r="B24" s="119" t="s">
        <v>100</v>
      </c>
      <c r="C24" s="119" t="s">
        <v>112</v>
      </c>
      <c r="D24" s="112" t="s">
        <v>116</v>
      </c>
      <c r="E24" s="113" t="s">
        <v>108</v>
      </c>
      <c r="F24" s="111" t="s">
        <v>118</v>
      </c>
      <c r="G24" s="114" t="n">
        <v>4050</v>
      </c>
      <c r="H24" s="114" t="n">
        <v>4050</v>
      </c>
      <c r="I24" s="114" t="n">
        <v>4050</v>
      </c>
    </row>
    <row r="25" s="117" customFormat="true" ht="59.25" hidden="false" customHeight="true" outlineLevel="0" collapsed="false">
      <c r="A25" s="118" t="s">
        <v>119</v>
      </c>
      <c r="B25" s="119" t="s">
        <v>100</v>
      </c>
      <c r="C25" s="119" t="s">
        <v>112</v>
      </c>
      <c r="D25" s="112" t="s">
        <v>116</v>
      </c>
      <c r="E25" s="113" t="s">
        <v>120</v>
      </c>
      <c r="F25" s="111"/>
      <c r="G25" s="114" t="n">
        <f aca="false">G26</f>
        <v>34033</v>
      </c>
      <c r="H25" s="114"/>
      <c r="I25" s="114"/>
    </row>
    <row r="26" s="117" customFormat="true" ht="59.25" hidden="false" customHeight="true" outlineLevel="0" collapsed="false">
      <c r="A26" s="118" t="s">
        <v>121</v>
      </c>
      <c r="B26" s="119" t="s">
        <v>100</v>
      </c>
      <c r="C26" s="119" t="s">
        <v>112</v>
      </c>
      <c r="D26" s="112" t="s">
        <v>116</v>
      </c>
      <c r="E26" s="113" t="s">
        <v>120</v>
      </c>
      <c r="F26" s="111" t="s">
        <v>110</v>
      </c>
      <c r="G26" s="114" t="n">
        <v>34033</v>
      </c>
      <c r="H26" s="115"/>
      <c r="I26" s="115"/>
    </row>
    <row r="27" s="117" customFormat="true" ht="59.25" hidden="false" customHeight="true" outlineLevel="0" collapsed="false">
      <c r="A27" s="106" t="s">
        <v>122</v>
      </c>
      <c r="B27" s="107" t="s">
        <v>100</v>
      </c>
      <c r="C27" s="107" t="s">
        <v>123</v>
      </c>
      <c r="D27" s="107"/>
      <c r="E27" s="121"/>
      <c r="F27" s="107"/>
      <c r="G27" s="108" t="n">
        <f aca="false">G28</f>
        <v>6435</v>
      </c>
      <c r="H27" s="122" t="n">
        <f aca="false">H28</f>
        <v>6435</v>
      </c>
      <c r="I27" s="122" t="n">
        <f aca="false">I28</f>
        <v>6435</v>
      </c>
    </row>
    <row r="28" s="117" customFormat="true" ht="48" hidden="false" customHeight="true" outlineLevel="0" collapsed="false">
      <c r="A28" s="123" t="s">
        <v>124</v>
      </c>
      <c r="B28" s="111" t="s">
        <v>100</v>
      </c>
      <c r="C28" s="111" t="s">
        <v>123</v>
      </c>
      <c r="D28" s="112" t="s">
        <v>125</v>
      </c>
      <c r="E28" s="113"/>
      <c r="F28" s="111"/>
      <c r="G28" s="114" t="n">
        <f aca="false">G29</f>
        <v>6435</v>
      </c>
      <c r="H28" s="114" t="n">
        <f aca="false">H29+H31</f>
        <v>6435</v>
      </c>
      <c r="I28" s="114" t="n">
        <f aca="false">I29+I31</f>
        <v>6435</v>
      </c>
    </row>
    <row r="29" s="117" customFormat="true" ht="51" hidden="false" customHeight="true" outlineLevel="0" collapsed="false">
      <c r="A29" s="123" t="s">
        <v>126</v>
      </c>
      <c r="B29" s="111" t="s">
        <v>100</v>
      </c>
      <c r="C29" s="111" t="s">
        <v>123</v>
      </c>
      <c r="D29" s="112" t="s">
        <v>127</v>
      </c>
      <c r="E29" s="113"/>
      <c r="F29" s="111"/>
      <c r="G29" s="114" t="n">
        <f aca="false">G30+G32</f>
        <v>6435</v>
      </c>
      <c r="H29" s="114" t="n">
        <f aca="false">H30</f>
        <v>5000</v>
      </c>
      <c r="I29" s="114" t="n">
        <f aca="false">I30</f>
        <v>5000</v>
      </c>
    </row>
    <row r="30" s="117" customFormat="true" ht="58.5" hidden="false" customHeight="true" outlineLevel="0" collapsed="false">
      <c r="A30" s="123" t="s">
        <v>128</v>
      </c>
      <c r="B30" s="111" t="s">
        <v>100</v>
      </c>
      <c r="C30" s="111" t="s">
        <v>123</v>
      </c>
      <c r="D30" s="112" t="s">
        <v>127</v>
      </c>
      <c r="E30" s="113" t="s">
        <v>129</v>
      </c>
      <c r="F30" s="111"/>
      <c r="G30" s="114" t="n">
        <f aca="false">G31</f>
        <v>5000</v>
      </c>
      <c r="H30" s="115" t="n">
        <v>5000</v>
      </c>
      <c r="I30" s="115" t="n">
        <v>5000</v>
      </c>
    </row>
    <row r="31" s="105" customFormat="true" ht="46.5" hidden="false" customHeight="true" outlineLevel="0" collapsed="false">
      <c r="A31" s="118" t="s">
        <v>130</v>
      </c>
      <c r="B31" s="119" t="s">
        <v>100</v>
      </c>
      <c r="C31" s="119" t="s">
        <v>123</v>
      </c>
      <c r="D31" s="112" t="s">
        <v>127</v>
      </c>
      <c r="E31" s="113" t="s">
        <v>129</v>
      </c>
      <c r="F31" s="119" t="s">
        <v>131</v>
      </c>
      <c r="G31" s="115" t="n">
        <v>5000</v>
      </c>
      <c r="H31" s="114" t="n">
        <f aca="false">H32</f>
        <v>1435</v>
      </c>
      <c r="I31" s="114" t="n">
        <f aca="false">I32</f>
        <v>1435</v>
      </c>
    </row>
    <row r="32" s="124" customFormat="true" ht="46.5" hidden="false" customHeight="true" outlineLevel="0" collapsed="false">
      <c r="A32" s="123" t="s">
        <v>132</v>
      </c>
      <c r="B32" s="111" t="s">
        <v>100</v>
      </c>
      <c r="C32" s="111" t="s">
        <v>123</v>
      </c>
      <c r="D32" s="112" t="s">
        <v>127</v>
      </c>
      <c r="E32" s="113" t="s">
        <v>133</v>
      </c>
      <c r="F32" s="111"/>
      <c r="G32" s="114" t="n">
        <f aca="false">G33</f>
        <v>1435</v>
      </c>
      <c r="H32" s="115" t="n">
        <v>1435</v>
      </c>
      <c r="I32" s="115" t="n">
        <v>1435</v>
      </c>
    </row>
    <row r="33" s="125" customFormat="true" ht="59.65" hidden="false" customHeight="true" outlineLevel="0" collapsed="false">
      <c r="A33" s="118" t="s">
        <v>130</v>
      </c>
      <c r="B33" s="119" t="s">
        <v>100</v>
      </c>
      <c r="C33" s="119" t="s">
        <v>123</v>
      </c>
      <c r="D33" s="112" t="s">
        <v>127</v>
      </c>
      <c r="E33" s="113" t="s">
        <v>133</v>
      </c>
      <c r="F33" s="119" t="s">
        <v>131</v>
      </c>
      <c r="G33" s="115" t="n">
        <v>1435</v>
      </c>
      <c r="H33" s="115" t="n">
        <v>1435</v>
      </c>
      <c r="I33" s="115" t="n">
        <v>1435</v>
      </c>
    </row>
    <row r="34" s="125" customFormat="true" ht="59.65" hidden="false" customHeight="true" outlineLevel="0" collapsed="false">
      <c r="A34" s="126" t="s">
        <v>134</v>
      </c>
      <c r="B34" s="127" t="s">
        <v>100</v>
      </c>
      <c r="C34" s="127" t="s">
        <v>135</v>
      </c>
      <c r="D34" s="128"/>
      <c r="E34" s="129"/>
      <c r="F34" s="127"/>
      <c r="G34" s="130" t="n">
        <f aca="false">G35</f>
        <v>119000</v>
      </c>
      <c r="H34" s="115"/>
      <c r="I34" s="115"/>
    </row>
    <row r="35" s="125" customFormat="true" ht="59.65" hidden="false" customHeight="true" outlineLevel="0" collapsed="false">
      <c r="A35" s="131" t="s">
        <v>136</v>
      </c>
      <c r="B35" s="132" t="s">
        <v>100</v>
      </c>
      <c r="C35" s="132" t="s">
        <v>135</v>
      </c>
      <c r="D35" s="133" t="s">
        <v>137</v>
      </c>
      <c r="E35" s="134" t="s">
        <v>138</v>
      </c>
      <c r="F35" s="132"/>
      <c r="G35" s="115" t="n">
        <f aca="false">G36</f>
        <v>119000</v>
      </c>
      <c r="H35" s="115"/>
      <c r="I35" s="115"/>
    </row>
    <row r="36" s="125" customFormat="true" ht="59.65" hidden="false" customHeight="true" outlineLevel="0" collapsed="false">
      <c r="A36" s="131" t="s">
        <v>139</v>
      </c>
      <c r="B36" s="132" t="s">
        <v>100</v>
      </c>
      <c r="C36" s="132" t="s">
        <v>135</v>
      </c>
      <c r="D36" s="133" t="s">
        <v>140</v>
      </c>
      <c r="E36" s="134" t="s">
        <v>138</v>
      </c>
      <c r="F36" s="132" t="s">
        <v>118</v>
      </c>
      <c r="G36" s="115" t="n">
        <v>119000</v>
      </c>
      <c r="H36" s="115"/>
      <c r="I36" s="115"/>
    </row>
    <row r="37" s="125" customFormat="true" ht="84.75" hidden="false" customHeight="true" outlineLevel="0" collapsed="false">
      <c r="A37" s="106" t="s">
        <v>141</v>
      </c>
      <c r="B37" s="107" t="s">
        <v>100</v>
      </c>
      <c r="C37" s="107" t="s">
        <v>142</v>
      </c>
      <c r="D37" s="121"/>
      <c r="E37" s="135"/>
      <c r="F37" s="107"/>
      <c r="G37" s="108" t="n">
        <f aca="false">G47+G52+G38+G42</f>
        <v>575912</v>
      </c>
      <c r="H37" s="108" t="n">
        <f aca="false">H47+H52+H38</f>
        <v>370000</v>
      </c>
      <c r="I37" s="108" t="n">
        <f aca="false">I47+I52+I38</f>
        <v>370000</v>
      </c>
    </row>
    <row r="38" s="125" customFormat="true" ht="84.75" hidden="false" customHeight="true" outlineLevel="0" collapsed="false">
      <c r="A38" s="136" t="s">
        <v>143</v>
      </c>
      <c r="B38" s="107" t="s">
        <v>100</v>
      </c>
      <c r="C38" s="107" t="s">
        <v>142</v>
      </c>
      <c r="D38" s="137" t="s">
        <v>144</v>
      </c>
      <c r="E38" s="138"/>
      <c r="F38" s="139"/>
      <c r="G38" s="130" t="n">
        <f aca="false">G39</f>
        <v>430700</v>
      </c>
      <c r="H38" s="130" t="n">
        <f aca="false">H39</f>
        <v>300000</v>
      </c>
      <c r="I38" s="130" t="n">
        <f aca="false">I39</f>
        <v>300000</v>
      </c>
    </row>
    <row r="39" s="125" customFormat="true" ht="84.75" hidden="false" customHeight="true" outlineLevel="0" collapsed="false">
      <c r="A39" s="106" t="s">
        <v>145</v>
      </c>
      <c r="B39" s="107" t="s">
        <v>100</v>
      </c>
      <c r="C39" s="107" t="s">
        <v>142</v>
      </c>
      <c r="D39" s="137" t="s">
        <v>146</v>
      </c>
      <c r="E39" s="138"/>
      <c r="F39" s="139"/>
      <c r="G39" s="130" t="n">
        <f aca="false">G40</f>
        <v>430700</v>
      </c>
      <c r="H39" s="130" t="n">
        <f aca="false">H40</f>
        <v>300000</v>
      </c>
      <c r="I39" s="130" t="n">
        <f aca="false">I40</f>
        <v>300000</v>
      </c>
    </row>
    <row r="40" s="125" customFormat="true" ht="84.75" hidden="false" customHeight="true" outlineLevel="0" collapsed="false">
      <c r="A40" s="140" t="s">
        <v>147</v>
      </c>
      <c r="B40" s="107" t="s">
        <v>100</v>
      </c>
      <c r="C40" s="107" t="s">
        <v>142</v>
      </c>
      <c r="D40" s="137" t="s">
        <v>146</v>
      </c>
      <c r="E40" s="138" t="s">
        <v>148</v>
      </c>
      <c r="F40" s="139"/>
      <c r="G40" s="141" t="n">
        <f aca="false">G41</f>
        <v>430700</v>
      </c>
      <c r="H40" s="141" t="n">
        <f aca="false">H41</f>
        <v>300000</v>
      </c>
      <c r="I40" s="141" t="n">
        <f aca="false">I41</f>
        <v>300000</v>
      </c>
    </row>
    <row r="41" s="125" customFormat="true" ht="84.75" hidden="false" customHeight="true" outlineLevel="0" collapsed="false">
      <c r="A41" s="120" t="s">
        <v>149</v>
      </c>
      <c r="B41" s="119" t="s">
        <v>100</v>
      </c>
      <c r="C41" s="119" t="s">
        <v>142</v>
      </c>
      <c r="D41" s="142" t="s">
        <v>146</v>
      </c>
      <c r="E41" s="143" t="s">
        <v>148</v>
      </c>
      <c r="F41" s="144" t="s">
        <v>150</v>
      </c>
      <c r="G41" s="145" t="n">
        <v>430700</v>
      </c>
      <c r="H41" s="145" t="n">
        <v>300000</v>
      </c>
      <c r="I41" s="145" t="n">
        <v>300000</v>
      </c>
    </row>
    <row r="42" s="125" customFormat="true" ht="65.1" hidden="false" customHeight="true" outlineLevel="0" collapsed="false">
      <c r="A42" s="146" t="s">
        <v>151</v>
      </c>
      <c r="B42" s="107" t="s">
        <v>100</v>
      </c>
      <c r="C42" s="107" t="s">
        <v>142</v>
      </c>
      <c r="D42" s="137" t="s">
        <v>152</v>
      </c>
      <c r="E42" s="138"/>
      <c r="F42" s="139"/>
      <c r="G42" s="147" t="n">
        <f aca="false">G43</f>
        <v>20000</v>
      </c>
      <c r="H42" s="145"/>
      <c r="I42" s="145"/>
    </row>
    <row r="43" s="125" customFormat="true" ht="65.1" hidden="false" customHeight="true" outlineLevel="0" collapsed="false">
      <c r="A43" s="146" t="s">
        <v>153</v>
      </c>
      <c r="B43" s="107" t="s">
        <v>100</v>
      </c>
      <c r="C43" s="107" t="s">
        <v>142</v>
      </c>
      <c r="D43" s="137" t="s">
        <v>154</v>
      </c>
      <c r="E43" s="138"/>
      <c r="F43" s="139"/>
      <c r="G43" s="147" t="n">
        <f aca="false">G44</f>
        <v>20000</v>
      </c>
      <c r="H43" s="145"/>
      <c r="I43" s="145"/>
    </row>
    <row r="44" s="125" customFormat="true" ht="65.1" hidden="false" customHeight="true" outlineLevel="0" collapsed="false">
      <c r="A44" s="148" t="s">
        <v>155</v>
      </c>
      <c r="B44" s="127" t="s">
        <v>100</v>
      </c>
      <c r="C44" s="127" t="s">
        <v>142</v>
      </c>
      <c r="D44" s="149" t="s">
        <v>156</v>
      </c>
      <c r="E44" s="150"/>
      <c r="F44" s="151"/>
      <c r="G44" s="141" t="n">
        <f aca="false">G45</f>
        <v>20000</v>
      </c>
      <c r="H44" s="145"/>
      <c r="I44" s="145"/>
    </row>
    <row r="45" s="125" customFormat="true" ht="65.1" hidden="false" customHeight="true" outlineLevel="0" collapsed="false">
      <c r="A45" s="152" t="s">
        <v>157</v>
      </c>
      <c r="B45" s="119" t="s">
        <v>100</v>
      </c>
      <c r="C45" s="119" t="s">
        <v>142</v>
      </c>
      <c r="D45" s="142" t="s">
        <v>156</v>
      </c>
      <c r="E45" s="143" t="s">
        <v>158</v>
      </c>
      <c r="F45" s="144"/>
      <c r="G45" s="145" t="n">
        <f aca="false">G46</f>
        <v>20000</v>
      </c>
      <c r="H45" s="145"/>
      <c r="I45" s="145"/>
    </row>
    <row r="46" s="125" customFormat="true" ht="65.1" hidden="false" customHeight="true" outlineLevel="0" collapsed="false">
      <c r="A46" s="152" t="s">
        <v>109</v>
      </c>
      <c r="B46" s="119" t="s">
        <v>100</v>
      </c>
      <c r="C46" s="119" t="s">
        <v>142</v>
      </c>
      <c r="D46" s="142" t="s">
        <v>156</v>
      </c>
      <c r="E46" s="143" t="s">
        <v>158</v>
      </c>
      <c r="F46" s="144" t="s">
        <v>110</v>
      </c>
      <c r="G46" s="145" t="n">
        <v>20000</v>
      </c>
      <c r="H46" s="145"/>
      <c r="I46" s="145"/>
    </row>
    <row r="47" s="125" customFormat="true" ht="65.1" hidden="false" customHeight="true" outlineLevel="0" collapsed="false">
      <c r="A47" s="153" t="s">
        <v>159</v>
      </c>
      <c r="B47" s="154" t="s">
        <v>100</v>
      </c>
      <c r="C47" s="155" t="n">
        <v>13</v>
      </c>
      <c r="D47" s="156" t="n">
        <v>76</v>
      </c>
      <c r="E47" s="142"/>
      <c r="F47" s="144"/>
      <c r="G47" s="145" t="n">
        <f aca="false">G48</f>
        <v>92500</v>
      </c>
      <c r="H47" s="145" t="n">
        <f aca="false">H48</f>
        <v>55000</v>
      </c>
      <c r="I47" s="145" t="n">
        <f aca="false">I48</f>
        <v>55000</v>
      </c>
    </row>
    <row r="48" s="125" customFormat="true" ht="31.5" hidden="false" customHeight="true" outlineLevel="0" collapsed="false">
      <c r="A48" s="118" t="s">
        <v>160</v>
      </c>
      <c r="B48" s="119" t="s">
        <v>100</v>
      </c>
      <c r="C48" s="157" t="n">
        <v>13</v>
      </c>
      <c r="D48" s="158" t="s">
        <v>161</v>
      </c>
      <c r="E48" s="112"/>
      <c r="F48" s="119"/>
      <c r="G48" s="115" t="n">
        <f aca="false">G49</f>
        <v>92500</v>
      </c>
      <c r="H48" s="115" t="n">
        <f aca="false">H49+H51</f>
        <v>55000</v>
      </c>
      <c r="I48" s="115" t="n">
        <f aca="false">I49+I51</f>
        <v>55000</v>
      </c>
    </row>
    <row r="49" s="125" customFormat="true" ht="40.5" hidden="false" customHeight="true" outlineLevel="0" collapsed="false">
      <c r="A49" s="120" t="s">
        <v>162</v>
      </c>
      <c r="B49" s="119" t="s">
        <v>100</v>
      </c>
      <c r="C49" s="157" t="n">
        <v>13</v>
      </c>
      <c r="D49" s="158" t="s">
        <v>161</v>
      </c>
      <c r="E49" s="112" t="s">
        <v>163</v>
      </c>
      <c r="F49" s="119"/>
      <c r="G49" s="115" t="n">
        <f aca="false">G50+G51</f>
        <v>92500</v>
      </c>
      <c r="H49" s="115" t="n">
        <f aca="false">H50</f>
        <v>40000</v>
      </c>
      <c r="I49" s="115" t="n">
        <f aca="false">I50</f>
        <v>40000</v>
      </c>
    </row>
    <row r="50" s="125" customFormat="true" ht="80.45" hidden="false" customHeight="true" outlineLevel="0" collapsed="false">
      <c r="A50" s="120" t="s">
        <v>149</v>
      </c>
      <c r="B50" s="119" t="s">
        <v>100</v>
      </c>
      <c r="C50" s="157" t="n">
        <v>13</v>
      </c>
      <c r="D50" s="158" t="s">
        <v>161</v>
      </c>
      <c r="E50" s="112" t="s">
        <v>163</v>
      </c>
      <c r="F50" s="119" t="s">
        <v>150</v>
      </c>
      <c r="G50" s="115" t="n">
        <v>77500</v>
      </c>
      <c r="H50" s="115" t="n">
        <v>40000</v>
      </c>
      <c r="I50" s="115" t="n">
        <v>40000</v>
      </c>
    </row>
    <row r="51" s="125" customFormat="true" ht="80.45" hidden="false" customHeight="true" outlineLevel="0" collapsed="false">
      <c r="A51" s="120" t="s">
        <v>117</v>
      </c>
      <c r="B51" s="119" t="s">
        <v>100</v>
      </c>
      <c r="C51" s="157" t="n">
        <v>13</v>
      </c>
      <c r="D51" s="158" t="s">
        <v>161</v>
      </c>
      <c r="E51" s="112" t="s">
        <v>163</v>
      </c>
      <c r="F51" s="119" t="s">
        <v>118</v>
      </c>
      <c r="G51" s="115" t="n">
        <v>15000</v>
      </c>
      <c r="H51" s="115" t="n">
        <v>15000</v>
      </c>
      <c r="I51" s="115" t="n">
        <v>15000</v>
      </c>
    </row>
    <row r="52" s="125" customFormat="true" ht="80.45" hidden="false" customHeight="true" outlineLevel="0" collapsed="false">
      <c r="A52" s="159" t="s">
        <v>164</v>
      </c>
      <c r="B52" s="127" t="s">
        <v>100</v>
      </c>
      <c r="C52" s="127" t="s">
        <v>142</v>
      </c>
      <c r="D52" s="128" t="s">
        <v>165</v>
      </c>
      <c r="E52" s="128"/>
      <c r="F52" s="127"/>
      <c r="G52" s="130" t="n">
        <f aca="false">G53</f>
        <v>32712</v>
      </c>
      <c r="H52" s="130" t="n">
        <f aca="false">H53</f>
        <v>15000</v>
      </c>
      <c r="I52" s="141" t="n">
        <f aca="false">I53</f>
        <v>15000</v>
      </c>
    </row>
    <row r="53" s="125" customFormat="true" ht="80.45" hidden="false" customHeight="true" outlineLevel="0" collapsed="false">
      <c r="A53" s="160" t="s">
        <v>166</v>
      </c>
      <c r="B53" s="119" t="s">
        <v>100</v>
      </c>
      <c r="C53" s="119" t="s">
        <v>142</v>
      </c>
      <c r="D53" s="112" t="s">
        <v>167</v>
      </c>
      <c r="E53" s="112"/>
      <c r="F53" s="119"/>
      <c r="G53" s="115" t="n">
        <f aca="false">G58+G60+G62+G54+G56</f>
        <v>32712</v>
      </c>
      <c r="H53" s="161" t="n">
        <f aca="false">H58+H60+H62</f>
        <v>15000</v>
      </c>
      <c r="I53" s="115" t="n">
        <f aca="false">I58+I60+I62</f>
        <v>15000</v>
      </c>
      <c r="J53" s="162"/>
    </row>
    <row r="54" s="163" customFormat="true" ht="58.5" hidden="false" customHeight="true" outlineLevel="0" collapsed="false">
      <c r="A54" s="160" t="s">
        <v>168</v>
      </c>
      <c r="B54" s="119" t="s">
        <v>100</v>
      </c>
      <c r="C54" s="119" t="s">
        <v>142</v>
      </c>
      <c r="D54" s="112" t="s">
        <v>167</v>
      </c>
      <c r="E54" s="112" t="s">
        <v>169</v>
      </c>
      <c r="F54" s="119"/>
      <c r="G54" s="115" t="n">
        <f aca="false">G55</f>
        <v>3060</v>
      </c>
      <c r="H54" s="115"/>
      <c r="I54" s="115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  <c r="IM54" s="164"/>
      <c r="IN54" s="164"/>
      <c r="IO54" s="164"/>
      <c r="IP54" s="164"/>
      <c r="IQ54" s="164"/>
      <c r="IR54" s="164"/>
      <c r="IS54" s="164"/>
      <c r="IT54" s="164"/>
    </row>
    <row r="55" s="163" customFormat="true" ht="58.5" hidden="false" customHeight="true" outlineLevel="0" collapsed="false">
      <c r="A55" s="120" t="s">
        <v>149</v>
      </c>
      <c r="B55" s="119" t="s">
        <v>100</v>
      </c>
      <c r="C55" s="119" t="s">
        <v>142</v>
      </c>
      <c r="D55" s="112" t="s">
        <v>167</v>
      </c>
      <c r="E55" s="112" t="s">
        <v>169</v>
      </c>
      <c r="F55" s="119" t="s">
        <v>150</v>
      </c>
      <c r="G55" s="115" t="n">
        <v>3060</v>
      </c>
      <c r="H55" s="115"/>
      <c r="I55" s="115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  <c r="IM55" s="164"/>
      <c r="IN55" s="164"/>
      <c r="IO55" s="164"/>
      <c r="IP55" s="164"/>
      <c r="IQ55" s="164"/>
      <c r="IR55" s="164"/>
      <c r="IS55" s="164"/>
      <c r="IT55" s="164"/>
    </row>
    <row r="56" s="163" customFormat="true" ht="58.5" hidden="false" customHeight="true" outlineLevel="0" collapsed="false">
      <c r="A56" s="160" t="s">
        <v>168</v>
      </c>
      <c r="B56" s="119" t="s">
        <v>100</v>
      </c>
      <c r="C56" s="119" t="s">
        <v>142</v>
      </c>
      <c r="D56" s="112" t="s">
        <v>167</v>
      </c>
      <c r="E56" s="112" t="s">
        <v>120</v>
      </c>
      <c r="F56" s="119"/>
      <c r="G56" s="115" t="n">
        <f aca="false">G57</f>
        <v>9652</v>
      </c>
      <c r="H56" s="115"/>
      <c r="I56" s="115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  <c r="FU56" s="164"/>
      <c r="FV56" s="164"/>
      <c r="FW56" s="164"/>
      <c r="FX56" s="164"/>
      <c r="FY56" s="164"/>
      <c r="FZ56" s="164"/>
      <c r="GA56" s="164"/>
      <c r="GB56" s="164"/>
      <c r="GC56" s="164"/>
      <c r="GD56" s="164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164"/>
      <c r="HA56" s="164"/>
      <c r="HB56" s="164"/>
      <c r="HC56" s="164"/>
      <c r="HD56" s="164"/>
      <c r="HE56" s="164"/>
      <c r="HF56" s="164"/>
      <c r="HG56" s="164"/>
      <c r="HH56" s="164"/>
      <c r="HI56" s="164"/>
      <c r="HJ56" s="164"/>
      <c r="HK56" s="164"/>
      <c r="HL56" s="164"/>
      <c r="HM56" s="164"/>
      <c r="HN56" s="164"/>
      <c r="HO56" s="164"/>
      <c r="HP56" s="164"/>
      <c r="HQ56" s="164"/>
      <c r="HR56" s="164"/>
      <c r="HS56" s="164"/>
      <c r="HT56" s="164"/>
      <c r="HU56" s="164"/>
      <c r="HV56" s="164"/>
      <c r="HW56" s="164"/>
      <c r="HX56" s="164"/>
      <c r="HY56" s="164"/>
      <c r="HZ56" s="164"/>
      <c r="IA56" s="164"/>
      <c r="IB56" s="164"/>
      <c r="IC56" s="164"/>
      <c r="ID56" s="164"/>
      <c r="IE56" s="164"/>
      <c r="IF56" s="164"/>
      <c r="IG56" s="164"/>
      <c r="IH56" s="164"/>
      <c r="II56" s="164"/>
      <c r="IJ56" s="164"/>
      <c r="IK56" s="164"/>
      <c r="IL56" s="164"/>
      <c r="IM56" s="164"/>
      <c r="IN56" s="164"/>
      <c r="IO56" s="164"/>
      <c r="IP56" s="164"/>
      <c r="IQ56" s="164"/>
      <c r="IR56" s="164"/>
      <c r="IS56" s="164"/>
      <c r="IT56" s="164"/>
    </row>
    <row r="57" s="163" customFormat="true" ht="58.5" hidden="false" customHeight="true" outlineLevel="0" collapsed="false">
      <c r="A57" s="118" t="s">
        <v>121</v>
      </c>
      <c r="B57" s="119" t="s">
        <v>100</v>
      </c>
      <c r="C57" s="119" t="s">
        <v>142</v>
      </c>
      <c r="D57" s="112" t="s">
        <v>167</v>
      </c>
      <c r="E57" s="112" t="s">
        <v>120</v>
      </c>
      <c r="F57" s="119" t="s">
        <v>110</v>
      </c>
      <c r="G57" s="115" t="n">
        <v>9652</v>
      </c>
      <c r="H57" s="115"/>
      <c r="I57" s="115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  <c r="HO57" s="164"/>
      <c r="HP57" s="164"/>
      <c r="HQ57" s="164"/>
      <c r="HR57" s="164"/>
      <c r="HS57" s="164"/>
      <c r="HT57" s="164"/>
      <c r="HU57" s="164"/>
      <c r="HV57" s="164"/>
      <c r="HW57" s="164"/>
      <c r="HX57" s="164"/>
      <c r="HY57" s="164"/>
      <c r="HZ57" s="164"/>
      <c r="IA57" s="164"/>
      <c r="IB57" s="164"/>
      <c r="IC57" s="164"/>
      <c r="ID57" s="164"/>
      <c r="IE57" s="164"/>
      <c r="IF57" s="164"/>
      <c r="IG57" s="164"/>
      <c r="IH57" s="164"/>
      <c r="II57" s="164"/>
      <c r="IJ57" s="164"/>
      <c r="IK57" s="164"/>
      <c r="IL57" s="164"/>
      <c r="IM57" s="164"/>
      <c r="IN57" s="164"/>
      <c r="IO57" s="164"/>
      <c r="IP57" s="164"/>
      <c r="IQ57" s="164"/>
      <c r="IR57" s="164"/>
      <c r="IS57" s="164"/>
      <c r="IT57" s="164"/>
    </row>
    <row r="58" s="163" customFormat="true" ht="58.5" hidden="false" customHeight="true" outlineLevel="0" collapsed="false">
      <c r="A58" s="120" t="s">
        <v>170</v>
      </c>
      <c r="B58" s="119" t="s">
        <v>100</v>
      </c>
      <c r="C58" s="119" t="s">
        <v>142</v>
      </c>
      <c r="D58" s="158" t="s">
        <v>167</v>
      </c>
      <c r="E58" s="112" t="s">
        <v>171</v>
      </c>
      <c r="F58" s="119"/>
      <c r="G58" s="115" t="n">
        <f aca="false">G59</f>
        <v>10000</v>
      </c>
      <c r="H58" s="115" t="n">
        <f aca="false">H59</f>
        <v>5000</v>
      </c>
      <c r="I58" s="165" t="n">
        <f aca="false">I59</f>
        <v>5000</v>
      </c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  <c r="DO58" s="164"/>
      <c r="DP58" s="164"/>
      <c r="DQ58" s="164"/>
      <c r="DR58" s="164"/>
      <c r="DS58" s="164"/>
      <c r="DT58" s="164"/>
      <c r="DU58" s="164"/>
      <c r="DV58" s="164"/>
      <c r="DW58" s="164"/>
      <c r="DX58" s="164"/>
      <c r="DY58" s="164"/>
      <c r="DZ58" s="164"/>
      <c r="EA58" s="164"/>
      <c r="EB58" s="164"/>
      <c r="EC58" s="164"/>
      <c r="ED58" s="164"/>
      <c r="EE58" s="164"/>
      <c r="EF58" s="164"/>
      <c r="EG58" s="164"/>
      <c r="EH58" s="164"/>
      <c r="EI58" s="164"/>
      <c r="EJ58" s="164"/>
      <c r="EK58" s="164"/>
      <c r="EL58" s="164"/>
      <c r="EM58" s="164"/>
      <c r="EN58" s="164"/>
      <c r="EO58" s="164"/>
      <c r="EP58" s="164"/>
      <c r="EQ58" s="164"/>
      <c r="ER58" s="164"/>
      <c r="ES58" s="164"/>
      <c r="ET58" s="164"/>
      <c r="EU58" s="164"/>
      <c r="EV58" s="164"/>
      <c r="EW58" s="164"/>
      <c r="EX58" s="164"/>
      <c r="EY58" s="164"/>
      <c r="EZ58" s="164"/>
      <c r="FA58" s="164"/>
      <c r="FB58" s="164"/>
      <c r="FC58" s="164"/>
      <c r="FD58" s="164"/>
      <c r="FE58" s="164"/>
      <c r="FF58" s="164"/>
      <c r="FG58" s="164"/>
      <c r="FH58" s="164"/>
      <c r="FI58" s="164"/>
      <c r="FJ58" s="164"/>
      <c r="FK58" s="164"/>
      <c r="FL58" s="164"/>
      <c r="FM58" s="164"/>
      <c r="FN58" s="164"/>
      <c r="FO58" s="164"/>
      <c r="FP58" s="164"/>
      <c r="FQ58" s="164"/>
      <c r="FR58" s="164"/>
      <c r="FS58" s="164"/>
      <c r="FT58" s="164"/>
      <c r="FU58" s="164"/>
      <c r="FV58" s="164"/>
      <c r="FW58" s="164"/>
      <c r="FX58" s="164"/>
      <c r="FY58" s="164"/>
      <c r="FZ58" s="164"/>
      <c r="GA58" s="164"/>
      <c r="GB58" s="164"/>
      <c r="GC58" s="164"/>
      <c r="GD58" s="164"/>
      <c r="GE58" s="164"/>
      <c r="GF58" s="164"/>
      <c r="GG58" s="164"/>
      <c r="GH58" s="164"/>
      <c r="GI58" s="164"/>
      <c r="GJ58" s="164"/>
      <c r="GK58" s="164"/>
      <c r="GL58" s="164"/>
      <c r="GM58" s="164"/>
      <c r="GN58" s="164"/>
      <c r="GO58" s="164"/>
      <c r="GP58" s="164"/>
      <c r="GQ58" s="164"/>
      <c r="GR58" s="164"/>
      <c r="GS58" s="164"/>
      <c r="GT58" s="164"/>
      <c r="GU58" s="164"/>
      <c r="GV58" s="164"/>
      <c r="GW58" s="164"/>
      <c r="GX58" s="164"/>
      <c r="GY58" s="164"/>
      <c r="GZ58" s="164"/>
      <c r="HA58" s="164"/>
      <c r="HB58" s="164"/>
      <c r="HC58" s="164"/>
      <c r="HD58" s="164"/>
      <c r="HE58" s="164"/>
      <c r="HF58" s="164"/>
      <c r="HG58" s="164"/>
      <c r="HH58" s="164"/>
      <c r="HI58" s="164"/>
      <c r="HJ58" s="164"/>
      <c r="HK58" s="164"/>
      <c r="HL58" s="164"/>
      <c r="HM58" s="164"/>
      <c r="HN58" s="164"/>
      <c r="HO58" s="164"/>
      <c r="HP58" s="164"/>
      <c r="HQ58" s="164"/>
      <c r="HR58" s="164"/>
      <c r="HS58" s="164"/>
      <c r="HT58" s="164"/>
      <c r="HU58" s="164"/>
      <c r="HV58" s="164"/>
      <c r="HW58" s="164"/>
      <c r="HX58" s="164"/>
      <c r="HY58" s="164"/>
      <c r="HZ58" s="164"/>
      <c r="IA58" s="164"/>
      <c r="IB58" s="164"/>
      <c r="IC58" s="164"/>
      <c r="ID58" s="164"/>
      <c r="IE58" s="164"/>
      <c r="IF58" s="164"/>
      <c r="IG58" s="164"/>
      <c r="IH58" s="164"/>
      <c r="II58" s="164"/>
      <c r="IJ58" s="164"/>
      <c r="IK58" s="164"/>
      <c r="IL58" s="164"/>
      <c r="IM58" s="164"/>
      <c r="IN58" s="164"/>
      <c r="IO58" s="164"/>
      <c r="IP58" s="164"/>
      <c r="IQ58" s="164"/>
      <c r="IR58" s="164"/>
      <c r="IS58" s="164"/>
      <c r="IT58" s="164"/>
    </row>
    <row r="59" s="163" customFormat="true" ht="58.5" hidden="false" customHeight="true" outlineLevel="0" collapsed="false">
      <c r="A59" s="120" t="s">
        <v>149</v>
      </c>
      <c r="B59" s="119" t="s">
        <v>100</v>
      </c>
      <c r="C59" s="119" t="s">
        <v>142</v>
      </c>
      <c r="D59" s="158" t="s">
        <v>167</v>
      </c>
      <c r="E59" s="112" t="s">
        <v>171</v>
      </c>
      <c r="F59" s="119" t="s">
        <v>150</v>
      </c>
      <c r="G59" s="115" t="n">
        <v>10000</v>
      </c>
      <c r="H59" s="115" t="n">
        <v>5000</v>
      </c>
      <c r="I59" s="115" t="n">
        <v>5000</v>
      </c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4"/>
      <c r="FQ59" s="164"/>
      <c r="FR59" s="164"/>
      <c r="FS59" s="164"/>
      <c r="FT59" s="164"/>
      <c r="FU59" s="164"/>
      <c r="FV59" s="164"/>
      <c r="FW59" s="164"/>
      <c r="FX59" s="164"/>
      <c r="FY59" s="164"/>
      <c r="FZ59" s="164"/>
      <c r="GA59" s="164"/>
      <c r="GB59" s="164"/>
      <c r="GC59" s="164"/>
      <c r="GD59" s="164"/>
      <c r="GE59" s="164"/>
      <c r="GF59" s="164"/>
      <c r="GG59" s="164"/>
      <c r="GH59" s="164"/>
      <c r="GI59" s="164"/>
      <c r="GJ59" s="164"/>
      <c r="GK59" s="164"/>
      <c r="GL59" s="164"/>
      <c r="GM59" s="164"/>
      <c r="GN59" s="164"/>
      <c r="GO59" s="164"/>
      <c r="GP59" s="164"/>
      <c r="GQ59" s="164"/>
      <c r="GR59" s="164"/>
      <c r="GS59" s="164"/>
      <c r="GT59" s="164"/>
      <c r="GU59" s="164"/>
      <c r="GV59" s="164"/>
      <c r="GW59" s="164"/>
      <c r="GX59" s="164"/>
      <c r="GY59" s="164"/>
      <c r="GZ59" s="164"/>
      <c r="HA59" s="164"/>
      <c r="HB59" s="164"/>
      <c r="HC59" s="164"/>
      <c r="HD59" s="164"/>
      <c r="HE59" s="164"/>
      <c r="HF59" s="164"/>
      <c r="HG59" s="164"/>
      <c r="HH59" s="164"/>
      <c r="HI59" s="164"/>
      <c r="HJ59" s="164"/>
      <c r="HK59" s="164"/>
      <c r="HL59" s="164"/>
      <c r="HM59" s="164"/>
      <c r="HN59" s="164"/>
      <c r="HO59" s="164"/>
      <c r="HP59" s="164"/>
      <c r="HQ59" s="164"/>
      <c r="HR59" s="164"/>
      <c r="HS59" s="164"/>
      <c r="HT59" s="164"/>
      <c r="HU59" s="164"/>
      <c r="HV59" s="164"/>
      <c r="HW59" s="164"/>
      <c r="HX59" s="164"/>
      <c r="HY59" s="164"/>
      <c r="HZ59" s="164"/>
      <c r="IA59" s="164"/>
      <c r="IB59" s="164"/>
      <c r="IC59" s="164"/>
      <c r="ID59" s="164"/>
      <c r="IE59" s="164"/>
      <c r="IF59" s="164"/>
      <c r="IG59" s="164"/>
      <c r="IH59" s="164"/>
      <c r="II59" s="164"/>
      <c r="IJ59" s="164"/>
      <c r="IK59" s="164"/>
      <c r="IL59" s="164"/>
      <c r="IM59" s="164"/>
      <c r="IN59" s="164"/>
      <c r="IO59" s="164"/>
      <c r="IP59" s="164"/>
      <c r="IQ59" s="164"/>
      <c r="IR59" s="164"/>
      <c r="IS59" s="164"/>
      <c r="IT59" s="164"/>
    </row>
    <row r="60" s="163" customFormat="true" ht="58.5" hidden="false" customHeight="true" outlineLevel="0" collapsed="false">
      <c r="A60" s="120" t="s">
        <v>172</v>
      </c>
      <c r="B60" s="119" t="s">
        <v>100</v>
      </c>
      <c r="C60" s="119" t="s">
        <v>142</v>
      </c>
      <c r="D60" s="158" t="s">
        <v>167</v>
      </c>
      <c r="E60" s="112" t="s">
        <v>173</v>
      </c>
      <c r="F60" s="119"/>
      <c r="G60" s="115" t="n">
        <f aca="false">G61</f>
        <v>5000</v>
      </c>
      <c r="H60" s="115" t="n">
        <f aca="false">H61</f>
        <v>5000</v>
      </c>
      <c r="I60" s="115" t="n">
        <f aca="false">I61</f>
        <v>5000</v>
      </c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  <c r="FU60" s="164"/>
      <c r="FV60" s="164"/>
      <c r="FW60" s="164"/>
      <c r="FX60" s="164"/>
      <c r="FY60" s="164"/>
      <c r="FZ60" s="164"/>
      <c r="GA60" s="164"/>
      <c r="GB60" s="164"/>
      <c r="GC60" s="164"/>
      <c r="GD60" s="164"/>
      <c r="GE60" s="164"/>
      <c r="GF60" s="164"/>
      <c r="GG60" s="164"/>
      <c r="GH60" s="164"/>
      <c r="GI60" s="164"/>
      <c r="GJ60" s="164"/>
      <c r="GK60" s="164"/>
      <c r="GL60" s="164"/>
      <c r="GM60" s="164"/>
      <c r="GN60" s="164"/>
      <c r="GO60" s="164"/>
      <c r="GP60" s="164"/>
      <c r="GQ60" s="164"/>
      <c r="GR60" s="164"/>
      <c r="GS60" s="164"/>
      <c r="GT60" s="164"/>
      <c r="GU60" s="164"/>
      <c r="GV60" s="164"/>
      <c r="GW60" s="164"/>
      <c r="GX60" s="164"/>
      <c r="GY60" s="164"/>
      <c r="GZ60" s="164"/>
      <c r="HA60" s="164"/>
      <c r="HB60" s="164"/>
      <c r="HC60" s="164"/>
      <c r="HD60" s="164"/>
      <c r="HE60" s="164"/>
      <c r="HF60" s="164"/>
      <c r="HG60" s="164"/>
      <c r="HH60" s="164"/>
      <c r="HI60" s="164"/>
      <c r="HJ60" s="164"/>
      <c r="HK60" s="164"/>
      <c r="HL60" s="164"/>
      <c r="HM60" s="164"/>
      <c r="HN60" s="164"/>
      <c r="HO60" s="164"/>
      <c r="HP60" s="164"/>
      <c r="HQ60" s="164"/>
      <c r="HR60" s="164"/>
      <c r="HS60" s="164"/>
      <c r="HT60" s="164"/>
      <c r="HU60" s="164"/>
      <c r="HV60" s="164"/>
      <c r="HW60" s="164"/>
      <c r="HX60" s="164"/>
      <c r="HY60" s="164"/>
      <c r="HZ60" s="164"/>
      <c r="IA60" s="164"/>
      <c r="IB60" s="164"/>
      <c r="IC60" s="164"/>
      <c r="ID60" s="164"/>
      <c r="IE60" s="164"/>
      <c r="IF60" s="164"/>
      <c r="IG60" s="164"/>
      <c r="IH60" s="164"/>
      <c r="II60" s="164"/>
      <c r="IJ60" s="164"/>
      <c r="IK60" s="164"/>
      <c r="IL60" s="164"/>
      <c r="IM60" s="164"/>
      <c r="IN60" s="164"/>
      <c r="IO60" s="164"/>
      <c r="IP60" s="164"/>
      <c r="IQ60" s="164"/>
      <c r="IR60" s="164"/>
      <c r="IS60" s="164"/>
      <c r="IT60" s="164"/>
    </row>
    <row r="61" s="163" customFormat="true" ht="58.5" hidden="false" customHeight="true" outlineLevel="0" collapsed="false">
      <c r="A61" s="120" t="s">
        <v>149</v>
      </c>
      <c r="B61" s="119" t="s">
        <v>100</v>
      </c>
      <c r="C61" s="119" t="s">
        <v>142</v>
      </c>
      <c r="D61" s="158" t="s">
        <v>167</v>
      </c>
      <c r="E61" s="112" t="s">
        <v>173</v>
      </c>
      <c r="F61" s="119" t="s">
        <v>150</v>
      </c>
      <c r="G61" s="115" t="n">
        <v>5000</v>
      </c>
      <c r="H61" s="115" t="n">
        <v>5000</v>
      </c>
      <c r="I61" s="115" t="n">
        <v>5000</v>
      </c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64"/>
      <c r="FE61" s="164"/>
      <c r="FF61" s="164"/>
      <c r="FG61" s="164"/>
      <c r="FH61" s="164"/>
      <c r="FI61" s="164"/>
      <c r="FJ61" s="164"/>
      <c r="FK61" s="164"/>
      <c r="FL61" s="164"/>
      <c r="FM61" s="164"/>
      <c r="FN61" s="164"/>
      <c r="FO61" s="164"/>
      <c r="FP61" s="164"/>
      <c r="FQ61" s="164"/>
      <c r="FR61" s="164"/>
      <c r="FS61" s="164"/>
      <c r="FT61" s="164"/>
      <c r="FU61" s="164"/>
      <c r="FV61" s="164"/>
      <c r="FW61" s="164"/>
      <c r="FX61" s="164"/>
      <c r="FY61" s="164"/>
      <c r="FZ61" s="164"/>
      <c r="GA61" s="164"/>
      <c r="GB61" s="164"/>
      <c r="GC61" s="164"/>
      <c r="GD61" s="164"/>
      <c r="GE61" s="164"/>
      <c r="GF61" s="164"/>
      <c r="GG61" s="164"/>
      <c r="GH61" s="164"/>
      <c r="GI61" s="164"/>
      <c r="GJ61" s="164"/>
      <c r="GK61" s="164"/>
      <c r="GL61" s="164"/>
      <c r="GM61" s="164"/>
      <c r="GN61" s="164"/>
      <c r="GO61" s="164"/>
      <c r="GP61" s="164"/>
      <c r="GQ61" s="164"/>
      <c r="GR61" s="164"/>
      <c r="GS61" s="164"/>
      <c r="GT61" s="164"/>
      <c r="GU61" s="164"/>
      <c r="GV61" s="164"/>
      <c r="GW61" s="164"/>
      <c r="GX61" s="164"/>
      <c r="GY61" s="164"/>
      <c r="GZ61" s="164"/>
      <c r="HA61" s="164"/>
      <c r="HB61" s="164"/>
      <c r="HC61" s="164"/>
      <c r="HD61" s="164"/>
      <c r="HE61" s="164"/>
      <c r="HF61" s="164"/>
      <c r="HG61" s="164"/>
      <c r="HH61" s="164"/>
      <c r="HI61" s="164"/>
      <c r="HJ61" s="164"/>
      <c r="HK61" s="164"/>
      <c r="HL61" s="164"/>
      <c r="HM61" s="164"/>
      <c r="HN61" s="164"/>
      <c r="HO61" s="164"/>
      <c r="HP61" s="164"/>
      <c r="HQ61" s="164"/>
      <c r="HR61" s="164"/>
      <c r="HS61" s="164"/>
      <c r="HT61" s="164"/>
      <c r="HU61" s="164"/>
      <c r="HV61" s="164"/>
      <c r="HW61" s="164"/>
      <c r="HX61" s="164"/>
      <c r="HY61" s="164"/>
      <c r="HZ61" s="164"/>
      <c r="IA61" s="164"/>
      <c r="IB61" s="164"/>
      <c r="IC61" s="164"/>
      <c r="ID61" s="164"/>
      <c r="IE61" s="164"/>
      <c r="IF61" s="164"/>
      <c r="IG61" s="164"/>
      <c r="IH61" s="164"/>
      <c r="II61" s="164"/>
      <c r="IJ61" s="164"/>
      <c r="IK61" s="164"/>
      <c r="IL61" s="164"/>
      <c r="IM61" s="164"/>
      <c r="IN61" s="164"/>
      <c r="IO61" s="164"/>
      <c r="IP61" s="164"/>
      <c r="IQ61" s="164"/>
      <c r="IR61" s="164"/>
      <c r="IS61" s="164"/>
      <c r="IT61" s="164"/>
    </row>
    <row r="62" s="163" customFormat="true" ht="58.5" hidden="false" customHeight="true" outlineLevel="0" collapsed="false">
      <c r="A62" s="120" t="s">
        <v>174</v>
      </c>
      <c r="B62" s="119" t="s">
        <v>100</v>
      </c>
      <c r="C62" s="119" t="s">
        <v>142</v>
      </c>
      <c r="D62" s="158" t="s">
        <v>167</v>
      </c>
      <c r="E62" s="112" t="s">
        <v>175</v>
      </c>
      <c r="F62" s="119"/>
      <c r="G62" s="115" t="n">
        <f aca="false">G63</f>
        <v>5000</v>
      </c>
      <c r="H62" s="115" t="n">
        <f aca="false">H63</f>
        <v>5000</v>
      </c>
      <c r="I62" s="115" t="n">
        <f aca="false">I63</f>
        <v>5000</v>
      </c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4"/>
      <c r="GZ62" s="164"/>
      <c r="HA62" s="164"/>
      <c r="HB62" s="164"/>
      <c r="HC62" s="164"/>
      <c r="HD62" s="164"/>
      <c r="HE62" s="164"/>
      <c r="HF62" s="164"/>
      <c r="HG62" s="164"/>
      <c r="HH62" s="164"/>
      <c r="HI62" s="164"/>
      <c r="HJ62" s="164"/>
      <c r="HK62" s="164"/>
      <c r="HL62" s="164"/>
      <c r="HM62" s="164"/>
      <c r="HN62" s="164"/>
      <c r="HO62" s="164"/>
      <c r="HP62" s="164"/>
      <c r="HQ62" s="164"/>
      <c r="HR62" s="164"/>
      <c r="HS62" s="164"/>
      <c r="HT62" s="164"/>
      <c r="HU62" s="164"/>
      <c r="HV62" s="164"/>
      <c r="HW62" s="164"/>
      <c r="HX62" s="164"/>
      <c r="HY62" s="164"/>
      <c r="HZ62" s="164"/>
      <c r="IA62" s="164"/>
      <c r="IB62" s="164"/>
      <c r="IC62" s="164"/>
      <c r="ID62" s="164"/>
      <c r="IE62" s="164"/>
      <c r="IF62" s="164"/>
      <c r="IG62" s="164"/>
      <c r="IH62" s="164"/>
      <c r="II62" s="164"/>
      <c r="IJ62" s="164"/>
      <c r="IK62" s="164"/>
      <c r="IL62" s="164"/>
      <c r="IM62" s="164"/>
      <c r="IN62" s="164"/>
      <c r="IO62" s="164"/>
      <c r="IP62" s="164"/>
      <c r="IQ62" s="164"/>
      <c r="IR62" s="164"/>
      <c r="IS62" s="164"/>
      <c r="IT62" s="164"/>
    </row>
    <row r="63" s="163" customFormat="true" ht="58.5" hidden="false" customHeight="true" outlineLevel="0" collapsed="false">
      <c r="A63" s="120" t="s">
        <v>149</v>
      </c>
      <c r="B63" s="119" t="s">
        <v>100</v>
      </c>
      <c r="C63" s="119" t="s">
        <v>142</v>
      </c>
      <c r="D63" s="158" t="s">
        <v>167</v>
      </c>
      <c r="E63" s="112" t="s">
        <v>175</v>
      </c>
      <c r="F63" s="119" t="s">
        <v>150</v>
      </c>
      <c r="G63" s="115" t="n">
        <v>5000</v>
      </c>
      <c r="H63" s="115" t="n">
        <v>5000</v>
      </c>
      <c r="I63" s="115" t="n">
        <v>5000</v>
      </c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  <c r="IM63" s="164"/>
      <c r="IN63" s="164"/>
      <c r="IO63" s="164"/>
      <c r="IP63" s="164"/>
      <c r="IQ63" s="164"/>
      <c r="IR63" s="164"/>
      <c r="IS63" s="164"/>
      <c r="IT63" s="164"/>
    </row>
    <row r="64" s="163" customFormat="true" ht="58.5" hidden="false" customHeight="true" outlineLevel="0" collapsed="false">
      <c r="A64" s="109" t="s">
        <v>176</v>
      </c>
      <c r="B64" s="107" t="s">
        <v>102</v>
      </c>
      <c r="C64" s="107"/>
      <c r="D64" s="166"/>
      <c r="E64" s="121"/>
      <c r="F64" s="107"/>
      <c r="G64" s="108" t="n">
        <f aca="false">G65</f>
        <v>155873</v>
      </c>
      <c r="H64" s="108" t="n">
        <f aca="false">H65</f>
        <v>170959</v>
      </c>
      <c r="I64" s="108" t="n">
        <f aca="false">I65</f>
        <v>177201</v>
      </c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  <c r="IM64" s="164"/>
      <c r="IN64" s="164"/>
      <c r="IO64" s="164"/>
      <c r="IP64" s="164"/>
      <c r="IQ64" s="164"/>
      <c r="IR64" s="164"/>
      <c r="IS64" s="164"/>
      <c r="IT64" s="164"/>
    </row>
    <row r="65" s="163" customFormat="true" ht="58.5" hidden="false" customHeight="true" outlineLevel="0" collapsed="false">
      <c r="A65" s="120" t="s">
        <v>177</v>
      </c>
      <c r="B65" s="119" t="s">
        <v>102</v>
      </c>
      <c r="C65" s="119" t="s">
        <v>178</v>
      </c>
      <c r="D65" s="158"/>
      <c r="E65" s="112"/>
      <c r="F65" s="119"/>
      <c r="G65" s="115" t="n">
        <f aca="false">G66</f>
        <v>155873</v>
      </c>
      <c r="H65" s="115" t="n">
        <f aca="false">H66</f>
        <v>170959</v>
      </c>
      <c r="I65" s="115" t="n">
        <f aca="false">I66</f>
        <v>177201</v>
      </c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  <c r="IM65" s="164"/>
      <c r="IN65" s="164"/>
      <c r="IO65" s="164"/>
      <c r="IP65" s="164"/>
      <c r="IQ65" s="164"/>
      <c r="IR65" s="164"/>
      <c r="IS65" s="164"/>
      <c r="IT65" s="164"/>
    </row>
    <row r="66" s="163" customFormat="true" ht="58.5" hidden="false" customHeight="true" outlineLevel="0" collapsed="false">
      <c r="A66" s="120" t="s">
        <v>164</v>
      </c>
      <c r="B66" s="119" t="s">
        <v>102</v>
      </c>
      <c r="C66" s="119" t="s">
        <v>178</v>
      </c>
      <c r="D66" s="158" t="n">
        <v>77</v>
      </c>
      <c r="E66" s="112"/>
      <c r="F66" s="119"/>
      <c r="G66" s="115" t="n">
        <f aca="false">G67</f>
        <v>155873</v>
      </c>
      <c r="H66" s="115" t="n">
        <f aca="false">H67</f>
        <v>170959</v>
      </c>
      <c r="I66" s="115" t="n">
        <f aca="false">I67</f>
        <v>177201</v>
      </c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  <c r="IM66" s="164"/>
      <c r="IN66" s="164"/>
      <c r="IO66" s="164"/>
      <c r="IP66" s="164"/>
      <c r="IQ66" s="164"/>
      <c r="IR66" s="164"/>
      <c r="IS66" s="164"/>
      <c r="IT66" s="164"/>
    </row>
    <row r="67" s="163" customFormat="true" ht="58.5" hidden="false" customHeight="true" outlineLevel="0" collapsed="false">
      <c r="A67" s="120" t="s">
        <v>166</v>
      </c>
      <c r="B67" s="119" t="s">
        <v>102</v>
      </c>
      <c r="C67" s="119" t="s">
        <v>178</v>
      </c>
      <c r="D67" s="158" t="s">
        <v>179</v>
      </c>
      <c r="E67" s="112"/>
      <c r="F67" s="119"/>
      <c r="G67" s="115" t="n">
        <f aca="false">G68</f>
        <v>155873</v>
      </c>
      <c r="H67" s="115" t="n">
        <f aca="false">H68</f>
        <v>170959</v>
      </c>
      <c r="I67" s="115" t="n">
        <f aca="false">I68</f>
        <v>177201</v>
      </c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  <c r="IM67" s="164"/>
      <c r="IN67" s="164"/>
      <c r="IO67" s="164"/>
      <c r="IP67" s="164"/>
      <c r="IQ67" s="164"/>
      <c r="IR67" s="164"/>
      <c r="IS67" s="164"/>
      <c r="IT67" s="164"/>
    </row>
    <row r="68" s="163" customFormat="true" ht="58.5" hidden="false" customHeight="true" outlineLevel="0" collapsed="false">
      <c r="A68" s="120" t="s">
        <v>180</v>
      </c>
      <c r="B68" s="119" t="s">
        <v>102</v>
      </c>
      <c r="C68" s="119" t="s">
        <v>178</v>
      </c>
      <c r="D68" s="158" t="s">
        <v>167</v>
      </c>
      <c r="E68" s="112" t="s">
        <v>181</v>
      </c>
      <c r="F68" s="119"/>
      <c r="G68" s="115" t="n">
        <f aca="false">G69+G70</f>
        <v>155873</v>
      </c>
      <c r="H68" s="115" t="n">
        <f aca="false">H69+H70</f>
        <v>170959</v>
      </c>
      <c r="I68" s="115" t="n">
        <f aca="false">I69+I70</f>
        <v>177201</v>
      </c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  <c r="IM68" s="164"/>
      <c r="IN68" s="164"/>
      <c r="IO68" s="164"/>
      <c r="IP68" s="164"/>
      <c r="IQ68" s="164"/>
      <c r="IR68" s="164"/>
      <c r="IS68" s="164"/>
      <c r="IT68" s="164"/>
    </row>
    <row r="69" s="167" customFormat="true" ht="67.9" hidden="false" customHeight="true" outlineLevel="0" collapsed="false">
      <c r="A69" s="120" t="s">
        <v>109</v>
      </c>
      <c r="B69" s="119" t="s">
        <v>102</v>
      </c>
      <c r="C69" s="119" t="s">
        <v>178</v>
      </c>
      <c r="D69" s="158" t="s">
        <v>167</v>
      </c>
      <c r="E69" s="112" t="s">
        <v>181</v>
      </c>
      <c r="F69" s="119" t="s">
        <v>110</v>
      </c>
      <c r="G69" s="115" t="n">
        <v>155032</v>
      </c>
      <c r="H69" s="115" t="n">
        <v>170000</v>
      </c>
      <c r="I69" s="115" t="n">
        <v>176000</v>
      </c>
    </row>
    <row r="70" s="125" customFormat="true" ht="53.25" hidden="false" customHeight="true" outlineLevel="0" collapsed="false">
      <c r="A70" s="120" t="s">
        <v>149</v>
      </c>
      <c r="B70" s="119" t="s">
        <v>102</v>
      </c>
      <c r="C70" s="119" t="s">
        <v>178</v>
      </c>
      <c r="D70" s="158" t="s">
        <v>167</v>
      </c>
      <c r="E70" s="112" t="s">
        <v>181</v>
      </c>
      <c r="F70" s="119" t="s">
        <v>150</v>
      </c>
      <c r="G70" s="115" t="n">
        <v>841</v>
      </c>
      <c r="H70" s="168" t="n">
        <v>959</v>
      </c>
      <c r="I70" s="168" t="n">
        <v>1201</v>
      </c>
    </row>
    <row r="71" s="125" customFormat="true" ht="101.25" hidden="false" customHeight="true" outlineLevel="0" collapsed="false">
      <c r="A71" s="106" t="s">
        <v>182</v>
      </c>
      <c r="B71" s="169" t="s">
        <v>178</v>
      </c>
      <c r="C71" s="169"/>
      <c r="D71" s="170"/>
      <c r="E71" s="170"/>
      <c r="F71" s="169"/>
      <c r="G71" s="171" t="n">
        <f aca="false">G72</f>
        <v>5000</v>
      </c>
      <c r="H71" s="171" t="n">
        <f aca="false">H72</f>
        <v>0</v>
      </c>
      <c r="I71" s="171" t="n">
        <f aca="false">I72</f>
        <v>0</v>
      </c>
    </row>
    <row r="72" s="125" customFormat="true" ht="108.75" hidden="false" customHeight="true" outlineLevel="0" collapsed="false">
      <c r="A72" s="106" t="s">
        <v>183</v>
      </c>
      <c r="B72" s="169" t="s">
        <v>178</v>
      </c>
      <c r="C72" s="169" t="s">
        <v>184</v>
      </c>
      <c r="D72" s="172"/>
      <c r="E72" s="121"/>
      <c r="F72" s="107"/>
      <c r="G72" s="108" t="n">
        <f aca="false">G73</f>
        <v>5000</v>
      </c>
      <c r="H72" s="108" t="n">
        <f aca="false">H73</f>
        <v>0</v>
      </c>
      <c r="I72" s="108" t="n">
        <f aca="false">I73</f>
        <v>0</v>
      </c>
    </row>
    <row r="73" s="125" customFormat="true" ht="89.65" hidden="false" customHeight="true" outlineLevel="0" collapsed="false">
      <c r="A73" s="106" t="s">
        <v>185</v>
      </c>
      <c r="B73" s="169" t="s">
        <v>178</v>
      </c>
      <c r="C73" s="169" t="s">
        <v>184</v>
      </c>
      <c r="D73" s="121" t="s">
        <v>142</v>
      </c>
      <c r="E73" s="121"/>
      <c r="F73" s="107"/>
      <c r="G73" s="108" t="n">
        <f aca="false">G74</f>
        <v>5000</v>
      </c>
      <c r="H73" s="108" t="n">
        <f aca="false">H74</f>
        <v>0</v>
      </c>
      <c r="I73" s="108" t="n">
        <f aca="false">I74</f>
        <v>0</v>
      </c>
    </row>
    <row r="74" s="125" customFormat="true" ht="114" hidden="false" customHeight="true" outlineLevel="0" collapsed="false">
      <c r="A74" s="106" t="s">
        <v>186</v>
      </c>
      <c r="B74" s="169" t="s">
        <v>178</v>
      </c>
      <c r="C74" s="169" t="s">
        <v>184</v>
      </c>
      <c r="D74" s="121" t="s">
        <v>187</v>
      </c>
      <c r="E74" s="121"/>
      <c r="F74" s="107"/>
      <c r="G74" s="108" t="n">
        <f aca="false">G75</f>
        <v>5000</v>
      </c>
      <c r="H74" s="108" t="n">
        <f aca="false">H75</f>
        <v>0</v>
      </c>
      <c r="I74" s="108" t="n">
        <f aca="false">I75</f>
        <v>0</v>
      </c>
    </row>
    <row r="75" s="125" customFormat="true" ht="47.25" hidden="false" customHeight="true" outlineLevel="0" collapsed="false">
      <c r="A75" s="106" t="s">
        <v>188</v>
      </c>
      <c r="B75" s="169" t="s">
        <v>178</v>
      </c>
      <c r="C75" s="169" t="s">
        <v>184</v>
      </c>
      <c r="D75" s="121" t="s">
        <v>189</v>
      </c>
      <c r="E75" s="121"/>
      <c r="F75" s="107"/>
      <c r="G75" s="108" t="n">
        <f aca="false">G76</f>
        <v>5000</v>
      </c>
      <c r="H75" s="108" t="n">
        <f aca="false">H76</f>
        <v>0</v>
      </c>
      <c r="I75" s="108" t="n">
        <f aca="false">I76</f>
        <v>0</v>
      </c>
    </row>
    <row r="76" s="125" customFormat="true" ht="53.45" hidden="false" customHeight="true" outlineLevel="0" collapsed="false">
      <c r="A76" s="120" t="s">
        <v>190</v>
      </c>
      <c r="B76" s="173" t="s">
        <v>178</v>
      </c>
      <c r="C76" s="173" t="s">
        <v>184</v>
      </c>
      <c r="D76" s="112" t="s">
        <v>189</v>
      </c>
      <c r="E76" s="112" t="s">
        <v>191</v>
      </c>
      <c r="F76" s="119"/>
      <c r="G76" s="115" t="n">
        <f aca="false">G77</f>
        <v>5000</v>
      </c>
      <c r="H76" s="115" t="n">
        <f aca="false">H77</f>
        <v>0</v>
      </c>
      <c r="I76" s="115" t="n">
        <f aca="false">I77</f>
        <v>0</v>
      </c>
    </row>
    <row r="77" s="125" customFormat="true" ht="54" hidden="false" customHeight="true" outlineLevel="0" collapsed="false">
      <c r="A77" s="120" t="s">
        <v>149</v>
      </c>
      <c r="B77" s="173" t="s">
        <v>178</v>
      </c>
      <c r="C77" s="173" t="s">
        <v>184</v>
      </c>
      <c r="D77" s="112" t="s">
        <v>189</v>
      </c>
      <c r="E77" s="112" t="s">
        <v>191</v>
      </c>
      <c r="F77" s="119" t="s">
        <v>150</v>
      </c>
      <c r="G77" s="115" t="n">
        <v>5000</v>
      </c>
      <c r="H77" s="115" t="n">
        <v>0</v>
      </c>
      <c r="I77" s="115" t="n">
        <v>0</v>
      </c>
    </row>
    <row r="78" s="125" customFormat="true" ht="52.5" hidden="false" customHeight="true" outlineLevel="0" collapsed="false">
      <c r="A78" s="109" t="s">
        <v>192</v>
      </c>
      <c r="B78" s="107" t="s">
        <v>112</v>
      </c>
      <c r="C78" s="170"/>
      <c r="D78" s="170"/>
      <c r="E78" s="170"/>
      <c r="F78" s="107"/>
      <c r="G78" s="108" t="n">
        <f aca="false">G79</f>
        <v>1541271</v>
      </c>
      <c r="H78" s="108" t="n">
        <f aca="false">H79</f>
        <v>0</v>
      </c>
      <c r="I78" s="108" t="n">
        <f aca="false">I79</f>
        <v>0</v>
      </c>
    </row>
    <row r="79" s="125" customFormat="true" ht="52.5" hidden="false" customHeight="true" outlineLevel="0" collapsed="false">
      <c r="A79" s="109" t="s">
        <v>193</v>
      </c>
      <c r="B79" s="107" t="s">
        <v>112</v>
      </c>
      <c r="C79" s="107" t="s">
        <v>144</v>
      </c>
      <c r="D79" s="170"/>
      <c r="E79" s="170"/>
      <c r="F79" s="107"/>
      <c r="G79" s="108" t="n">
        <f aca="false">G80</f>
        <v>1541271</v>
      </c>
      <c r="H79" s="108" t="n">
        <f aca="false">H80</f>
        <v>0</v>
      </c>
      <c r="I79" s="108" t="n">
        <f aca="false">I80</f>
        <v>0</v>
      </c>
    </row>
    <row r="80" s="125" customFormat="true" ht="52.5" hidden="false" customHeight="true" outlineLevel="0" collapsed="false">
      <c r="A80" s="120" t="s">
        <v>164</v>
      </c>
      <c r="B80" s="119" t="s">
        <v>112</v>
      </c>
      <c r="C80" s="119" t="s">
        <v>144</v>
      </c>
      <c r="D80" s="120" t="n">
        <v>77</v>
      </c>
      <c r="E80" s="112"/>
      <c r="F80" s="119"/>
      <c r="G80" s="115" t="n">
        <f aca="false">G81</f>
        <v>1541271</v>
      </c>
      <c r="H80" s="122" t="n">
        <f aca="false">H81</f>
        <v>0</v>
      </c>
      <c r="I80" s="122" t="n">
        <f aca="false">I81</f>
        <v>0</v>
      </c>
    </row>
    <row r="81" s="125" customFormat="true" ht="52.5" hidden="false" customHeight="true" outlineLevel="0" collapsed="false">
      <c r="A81" s="120" t="s">
        <v>166</v>
      </c>
      <c r="B81" s="119" t="s">
        <v>112</v>
      </c>
      <c r="C81" s="119" t="s">
        <v>144</v>
      </c>
      <c r="D81" s="120" t="s">
        <v>179</v>
      </c>
      <c r="E81" s="112"/>
      <c r="F81" s="119"/>
      <c r="G81" s="115" t="n">
        <f aca="false">G82</f>
        <v>1541271</v>
      </c>
      <c r="H81" s="122" t="n">
        <f aca="false">H82</f>
        <v>0</v>
      </c>
      <c r="I81" s="122" t="n">
        <f aca="false">I82</f>
        <v>0</v>
      </c>
    </row>
    <row r="82" s="125" customFormat="true" ht="71.1" hidden="false" customHeight="true" outlineLevel="0" collapsed="false">
      <c r="A82" s="120" t="s">
        <v>194</v>
      </c>
      <c r="B82" s="119" t="s">
        <v>112</v>
      </c>
      <c r="C82" s="119" t="s">
        <v>144</v>
      </c>
      <c r="D82" s="120" t="s">
        <v>167</v>
      </c>
      <c r="E82" s="112"/>
      <c r="F82" s="119"/>
      <c r="G82" s="115" t="n">
        <f aca="false">G83</f>
        <v>1541271</v>
      </c>
      <c r="H82" s="114"/>
      <c r="I82" s="114"/>
    </row>
    <row r="83" s="125" customFormat="true" ht="52.5" hidden="false" customHeight="true" outlineLevel="0" collapsed="false">
      <c r="A83" s="120" t="s">
        <v>149</v>
      </c>
      <c r="B83" s="119" t="s">
        <v>112</v>
      </c>
      <c r="C83" s="119" t="s">
        <v>144</v>
      </c>
      <c r="D83" s="120" t="s">
        <v>167</v>
      </c>
      <c r="E83" s="112" t="s">
        <v>195</v>
      </c>
      <c r="F83" s="119" t="s">
        <v>150</v>
      </c>
      <c r="G83" s="115" t="n">
        <v>1541271</v>
      </c>
      <c r="H83" s="114"/>
      <c r="I83" s="114"/>
    </row>
    <row r="84" s="125" customFormat="true" ht="52.5" hidden="false" customHeight="true" outlineLevel="0" collapsed="false">
      <c r="A84" s="106" t="s">
        <v>196</v>
      </c>
      <c r="B84" s="107" t="s">
        <v>197</v>
      </c>
      <c r="C84" s="107"/>
      <c r="D84" s="170"/>
      <c r="E84" s="170"/>
      <c r="F84" s="107"/>
      <c r="G84" s="108" t="n">
        <f aca="false">G85+G90</f>
        <v>533763</v>
      </c>
      <c r="H84" s="108" t="n">
        <f aca="false">H85+H90</f>
        <v>433509</v>
      </c>
      <c r="I84" s="108" t="n">
        <f aca="false">I85+I90</f>
        <v>418799</v>
      </c>
    </row>
    <row r="85" s="125" customFormat="true" ht="52.5" hidden="false" customHeight="true" outlineLevel="0" collapsed="false">
      <c r="A85" s="106" t="s">
        <v>198</v>
      </c>
      <c r="B85" s="107" t="s">
        <v>197</v>
      </c>
      <c r="C85" s="107" t="s">
        <v>102</v>
      </c>
      <c r="D85" s="170"/>
      <c r="E85" s="170"/>
      <c r="F85" s="107"/>
      <c r="G85" s="108" t="n">
        <f aca="false">G86</f>
        <v>81263</v>
      </c>
      <c r="H85" s="174" t="n">
        <f aca="false">H86</f>
        <v>0</v>
      </c>
      <c r="I85" s="174" t="n">
        <f aca="false">I86</f>
        <v>0</v>
      </c>
    </row>
    <row r="86" s="125" customFormat="true" ht="52.5" hidden="false" customHeight="true" outlineLevel="0" collapsed="false">
      <c r="A86" s="120" t="s">
        <v>164</v>
      </c>
      <c r="B86" s="119" t="s">
        <v>197</v>
      </c>
      <c r="C86" s="119" t="s">
        <v>102</v>
      </c>
      <c r="D86" s="112" t="s">
        <v>165</v>
      </c>
      <c r="E86" s="112"/>
      <c r="F86" s="119"/>
      <c r="G86" s="115" t="n">
        <f aca="false">G87</f>
        <v>81263</v>
      </c>
      <c r="H86" s="175" t="n">
        <f aca="false">H87</f>
        <v>0</v>
      </c>
      <c r="I86" s="175" t="n">
        <f aca="false">I87</f>
        <v>0</v>
      </c>
    </row>
    <row r="87" s="125" customFormat="true" ht="52.5" hidden="false" customHeight="true" outlineLevel="0" collapsed="false">
      <c r="A87" s="118" t="s">
        <v>166</v>
      </c>
      <c r="B87" s="119" t="s">
        <v>197</v>
      </c>
      <c r="C87" s="119" t="s">
        <v>102</v>
      </c>
      <c r="D87" s="112" t="s">
        <v>199</v>
      </c>
      <c r="E87" s="112"/>
      <c r="F87" s="119"/>
      <c r="G87" s="115" t="n">
        <f aca="false">G89</f>
        <v>81263</v>
      </c>
      <c r="H87" s="175" t="n">
        <f aca="false">H88</f>
        <v>0</v>
      </c>
      <c r="I87" s="175" t="n">
        <f aca="false">I88</f>
        <v>0</v>
      </c>
    </row>
    <row r="88" s="125" customFormat="true" ht="52.5" hidden="false" customHeight="true" outlineLevel="0" collapsed="false">
      <c r="A88" s="110" t="s">
        <v>200</v>
      </c>
      <c r="B88" s="111" t="s">
        <v>197</v>
      </c>
      <c r="C88" s="111" t="s">
        <v>102</v>
      </c>
      <c r="D88" s="112" t="s">
        <v>167</v>
      </c>
      <c r="E88" s="113" t="s">
        <v>201</v>
      </c>
      <c r="F88" s="111"/>
      <c r="G88" s="114" t="n">
        <f aca="false">G89</f>
        <v>81263</v>
      </c>
      <c r="H88" s="175" t="n">
        <f aca="false">H89</f>
        <v>0</v>
      </c>
      <c r="I88" s="175" t="n">
        <f aca="false">I89</f>
        <v>0</v>
      </c>
    </row>
    <row r="89" s="125" customFormat="true" ht="52.5" hidden="false" customHeight="true" outlineLevel="0" collapsed="false">
      <c r="A89" s="120" t="s">
        <v>149</v>
      </c>
      <c r="B89" s="119" t="s">
        <v>197</v>
      </c>
      <c r="C89" s="119" t="s">
        <v>102</v>
      </c>
      <c r="D89" s="112" t="s">
        <v>167</v>
      </c>
      <c r="E89" s="112" t="s">
        <v>201</v>
      </c>
      <c r="F89" s="119" t="s">
        <v>150</v>
      </c>
      <c r="G89" s="115" t="n">
        <v>81263</v>
      </c>
      <c r="H89" s="175"/>
      <c r="I89" s="175"/>
    </row>
    <row r="90" s="117" customFormat="true" ht="112.9" hidden="false" customHeight="true" outlineLevel="0" collapsed="false">
      <c r="A90" s="136" t="s">
        <v>202</v>
      </c>
      <c r="B90" s="107" t="s">
        <v>197</v>
      </c>
      <c r="C90" s="107" t="s">
        <v>178</v>
      </c>
      <c r="D90" s="170"/>
      <c r="E90" s="170"/>
      <c r="F90" s="107"/>
      <c r="G90" s="108" t="n">
        <f aca="false">G91+G97</f>
        <v>452500</v>
      </c>
      <c r="H90" s="108" t="n">
        <f aca="false">H91+H97</f>
        <v>433509</v>
      </c>
      <c r="I90" s="108" t="n">
        <f aca="false">I91+I97</f>
        <v>418799</v>
      </c>
    </row>
    <row r="91" s="117" customFormat="true" ht="97.9" hidden="false" customHeight="true" outlineLevel="0" collapsed="false">
      <c r="A91" s="136" t="s">
        <v>203</v>
      </c>
      <c r="B91" s="107" t="s">
        <v>197</v>
      </c>
      <c r="C91" s="107" t="s">
        <v>178</v>
      </c>
      <c r="D91" s="121" t="s">
        <v>204</v>
      </c>
      <c r="E91" s="135"/>
      <c r="F91" s="107"/>
      <c r="G91" s="108" t="n">
        <f aca="false">G92</f>
        <v>437500</v>
      </c>
      <c r="H91" s="108" t="n">
        <f aca="false">H92</f>
        <v>433509</v>
      </c>
      <c r="I91" s="108" t="n">
        <f aca="false">I92</f>
        <v>418799</v>
      </c>
    </row>
    <row r="92" s="117" customFormat="true" ht="121.9" hidden="false" customHeight="true" outlineLevel="0" collapsed="false">
      <c r="A92" s="136" t="s">
        <v>205</v>
      </c>
      <c r="B92" s="176" t="s">
        <v>197</v>
      </c>
      <c r="C92" s="176" t="s">
        <v>178</v>
      </c>
      <c r="D92" s="121" t="s">
        <v>206</v>
      </c>
      <c r="E92" s="121"/>
      <c r="F92" s="176"/>
      <c r="G92" s="122" t="n">
        <f aca="false">G93</f>
        <v>437500</v>
      </c>
      <c r="H92" s="122" t="n">
        <f aca="false">H93</f>
        <v>433509</v>
      </c>
      <c r="I92" s="122" t="n">
        <f aca="false">I93</f>
        <v>418799</v>
      </c>
    </row>
    <row r="93" s="117" customFormat="true" ht="79.9" hidden="false" customHeight="true" outlineLevel="0" collapsed="false">
      <c r="A93" s="136" t="s">
        <v>207</v>
      </c>
      <c r="B93" s="176" t="s">
        <v>197</v>
      </c>
      <c r="C93" s="176" t="s">
        <v>178</v>
      </c>
      <c r="D93" s="121" t="s">
        <v>208</v>
      </c>
      <c r="E93" s="121"/>
      <c r="F93" s="176"/>
      <c r="G93" s="122" t="n">
        <f aca="false">G94</f>
        <v>437500</v>
      </c>
      <c r="H93" s="122" t="n">
        <f aca="false">H94</f>
        <v>433509</v>
      </c>
      <c r="I93" s="122" t="n">
        <f aca="false">I94</f>
        <v>418799</v>
      </c>
    </row>
    <row r="94" s="117" customFormat="true" ht="54" hidden="false" customHeight="true" outlineLevel="0" collapsed="false">
      <c r="A94" s="110" t="s">
        <v>209</v>
      </c>
      <c r="B94" s="111" t="s">
        <v>197</v>
      </c>
      <c r="C94" s="111" t="s">
        <v>178</v>
      </c>
      <c r="D94" s="112" t="s">
        <v>208</v>
      </c>
      <c r="E94" s="113"/>
      <c r="F94" s="111"/>
      <c r="G94" s="114" t="n">
        <f aca="false">G95</f>
        <v>437500</v>
      </c>
      <c r="H94" s="114" t="n">
        <f aca="false">H95</f>
        <v>433509</v>
      </c>
      <c r="I94" s="114" t="n">
        <f aca="false">I95</f>
        <v>418799</v>
      </c>
    </row>
    <row r="95" s="117" customFormat="true" ht="54" hidden="false" customHeight="true" outlineLevel="0" collapsed="false">
      <c r="A95" s="120" t="s">
        <v>149</v>
      </c>
      <c r="B95" s="111" t="s">
        <v>197</v>
      </c>
      <c r="C95" s="111" t="s">
        <v>178</v>
      </c>
      <c r="D95" s="112" t="s">
        <v>208</v>
      </c>
      <c r="E95" s="113" t="s">
        <v>210</v>
      </c>
      <c r="F95" s="111"/>
      <c r="G95" s="114" t="n">
        <f aca="false">G96</f>
        <v>437500</v>
      </c>
      <c r="H95" s="114" t="n">
        <f aca="false">H96</f>
        <v>433509</v>
      </c>
      <c r="I95" s="114" t="n">
        <f aca="false">I96</f>
        <v>418799</v>
      </c>
    </row>
    <row r="96" s="117" customFormat="true" ht="54" hidden="false" customHeight="true" outlineLevel="0" collapsed="false">
      <c r="A96" s="120" t="s">
        <v>149</v>
      </c>
      <c r="B96" s="111" t="s">
        <v>197</v>
      </c>
      <c r="C96" s="111" t="s">
        <v>178</v>
      </c>
      <c r="D96" s="112" t="s">
        <v>211</v>
      </c>
      <c r="E96" s="113" t="s">
        <v>210</v>
      </c>
      <c r="F96" s="111" t="s">
        <v>150</v>
      </c>
      <c r="G96" s="114" t="n">
        <v>437500</v>
      </c>
      <c r="H96" s="115" t="n">
        <v>433509</v>
      </c>
      <c r="I96" s="115" t="n">
        <v>418799</v>
      </c>
    </row>
    <row r="97" s="117" customFormat="true" ht="54" hidden="false" customHeight="true" outlineLevel="0" collapsed="false">
      <c r="A97" s="106" t="s">
        <v>212</v>
      </c>
      <c r="B97" s="107" t="s">
        <v>197</v>
      </c>
      <c r="C97" s="107" t="s">
        <v>178</v>
      </c>
      <c r="D97" s="121" t="s">
        <v>213</v>
      </c>
      <c r="E97" s="135"/>
      <c r="F97" s="107"/>
      <c r="G97" s="108" t="n">
        <f aca="false">G98</f>
        <v>15000</v>
      </c>
      <c r="H97" s="108" t="n">
        <f aca="false">H98</f>
        <v>0</v>
      </c>
      <c r="I97" s="108" t="n">
        <f aca="false">I98</f>
        <v>0</v>
      </c>
    </row>
    <row r="98" s="117" customFormat="true" ht="66" hidden="false" customHeight="true" outlineLevel="0" collapsed="false">
      <c r="A98" s="106" t="s">
        <v>214</v>
      </c>
      <c r="B98" s="176" t="s">
        <v>197</v>
      </c>
      <c r="C98" s="176" t="s">
        <v>178</v>
      </c>
      <c r="D98" s="121" t="s">
        <v>215</v>
      </c>
      <c r="E98" s="121"/>
      <c r="F98" s="176"/>
      <c r="G98" s="122" t="n">
        <f aca="false">G99</f>
        <v>15000</v>
      </c>
      <c r="H98" s="122" t="n">
        <f aca="false">H99</f>
        <v>0</v>
      </c>
      <c r="I98" s="122" t="n">
        <f aca="false">I99</f>
        <v>0</v>
      </c>
    </row>
    <row r="99" s="117" customFormat="true" ht="90.6" hidden="false" customHeight="true" outlineLevel="0" collapsed="false">
      <c r="A99" s="110" t="s">
        <v>216</v>
      </c>
      <c r="B99" s="111" t="s">
        <v>197</v>
      </c>
      <c r="C99" s="111" t="s">
        <v>178</v>
      </c>
      <c r="D99" s="112" t="s">
        <v>217</v>
      </c>
      <c r="E99" s="113"/>
      <c r="F99" s="111"/>
      <c r="G99" s="114" t="n">
        <f aca="false">G100</f>
        <v>15000</v>
      </c>
      <c r="H99" s="115"/>
      <c r="I99" s="115" t="n">
        <f aca="false">I100</f>
        <v>0</v>
      </c>
    </row>
    <row r="100" s="117" customFormat="true" ht="90.6" hidden="false" customHeight="true" outlineLevel="0" collapsed="false">
      <c r="A100" s="110" t="s">
        <v>218</v>
      </c>
      <c r="B100" s="111" t="s">
        <v>197</v>
      </c>
      <c r="C100" s="111" t="s">
        <v>178</v>
      </c>
      <c r="D100" s="112" t="s">
        <v>217</v>
      </c>
      <c r="E100" s="113" t="s">
        <v>219</v>
      </c>
      <c r="F100" s="111"/>
      <c r="G100" s="114" t="n">
        <f aca="false">G101</f>
        <v>15000</v>
      </c>
      <c r="H100" s="115"/>
      <c r="I100" s="115" t="n">
        <f aca="false">I101</f>
        <v>0</v>
      </c>
    </row>
    <row r="101" s="117" customFormat="true" ht="90.6" hidden="false" customHeight="true" outlineLevel="0" collapsed="false">
      <c r="A101" s="120" t="s">
        <v>149</v>
      </c>
      <c r="B101" s="111" t="s">
        <v>197</v>
      </c>
      <c r="C101" s="111" t="s">
        <v>178</v>
      </c>
      <c r="D101" s="112" t="s">
        <v>220</v>
      </c>
      <c r="E101" s="113" t="s">
        <v>219</v>
      </c>
      <c r="F101" s="111" t="s">
        <v>150</v>
      </c>
      <c r="G101" s="175" t="n">
        <v>15000</v>
      </c>
      <c r="H101" s="115"/>
      <c r="I101" s="115"/>
    </row>
    <row r="102" s="117" customFormat="true" ht="90.6" hidden="false" customHeight="true" outlineLevel="0" collapsed="false">
      <c r="A102" s="109" t="s">
        <v>221</v>
      </c>
      <c r="B102" s="176" t="s">
        <v>184</v>
      </c>
      <c r="C102" s="176"/>
      <c r="D102" s="121"/>
      <c r="E102" s="135"/>
      <c r="F102" s="176"/>
      <c r="G102" s="174" t="n">
        <f aca="false">G103</f>
        <v>50000</v>
      </c>
      <c r="H102" s="174" t="n">
        <f aca="false">H103</f>
        <v>50000</v>
      </c>
      <c r="I102" s="174" t="n">
        <f aca="false">I103</f>
        <v>50000</v>
      </c>
    </row>
    <row r="103" s="117" customFormat="true" ht="90.6" hidden="false" customHeight="true" outlineLevel="0" collapsed="false">
      <c r="A103" s="120" t="s">
        <v>222</v>
      </c>
      <c r="B103" s="111" t="s">
        <v>184</v>
      </c>
      <c r="C103" s="111" t="s">
        <v>100</v>
      </c>
      <c r="D103" s="112"/>
      <c r="E103" s="113"/>
      <c r="F103" s="111"/>
      <c r="G103" s="175" t="n">
        <f aca="false">G104</f>
        <v>50000</v>
      </c>
      <c r="H103" s="175" t="n">
        <f aca="false">H104</f>
        <v>50000</v>
      </c>
      <c r="I103" s="175" t="n">
        <f aca="false">I104</f>
        <v>50000</v>
      </c>
    </row>
    <row r="104" s="117" customFormat="true" ht="90.6" hidden="false" customHeight="true" outlineLevel="0" collapsed="false">
      <c r="A104" s="120" t="s">
        <v>223</v>
      </c>
      <c r="B104" s="111" t="s">
        <v>184</v>
      </c>
      <c r="C104" s="111" t="s">
        <v>100</v>
      </c>
      <c r="D104" s="112" t="s">
        <v>102</v>
      </c>
      <c r="E104" s="113"/>
      <c r="F104" s="111"/>
      <c r="G104" s="175" t="n">
        <f aca="false">G105</f>
        <v>50000</v>
      </c>
      <c r="H104" s="175" t="n">
        <f aca="false">H105</f>
        <v>50000</v>
      </c>
      <c r="I104" s="175" t="n">
        <f aca="false">I105</f>
        <v>50000</v>
      </c>
    </row>
    <row r="105" s="117" customFormat="true" ht="90.6" hidden="false" customHeight="true" outlineLevel="0" collapsed="false">
      <c r="A105" s="120" t="s">
        <v>224</v>
      </c>
      <c r="B105" s="111" t="s">
        <v>184</v>
      </c>
      <c r="C105" s="111" t="s">
        <v>100</v>
      </c>
      <c r="D105" s="112" t="s">
        <v>225</v>
      </c>
      <c r="E105" s="113"/>
      <c r="F105" s="111"/>
      <c r="G105" s="175" t="n">
        <f aca="false">G106</f>
        <v>50000</v>
      </c>
      <c r="H105" s="175" t="n">
        <f aca="false">H106</f>
        <v>50000</v>
      </c>
      <c r="I105" s="175" t="n">
        <f aca="false">I106</f>
        <v>50000</v>
      </c>
    </row>
    <row r="106" s="117" customFormat="true" ht="90.6" hidden="false" customHeight="true" outlineLevel="0" collapsed="false">
      <c r="A106" s="120" t="s">
        <v>226</v>
      </c>
      <c r="B106" s="111" t="s">
        <v>184</v>
      </c>
      <c r="C106" s="111" t="s">
        <v>100</v>
      </c>
      <c r="D106" s="112" t="s">
        <v>225</v>
      </c>
      <c r="E106" s="113" t="s">
        <v>227</v>
      </c>
      <c r="F106" s="111"/>
      <c r="G106" s="175" t="n">
        <f aca="false">G107</f>
        <v>50000</v>
      </c>
      <c r="H106" s="175" t="n">
        <f aca="false">H107</f>
        <v>50000</v>
      </c>
      <c r="I106" s="175" t="n">
        <f aca="false">I107</f>
        <v>50000</v>
      </c>
    </row>
    <row r="107" s="117" customFormat="true" ht="90.6" hidden="false" customHeight="true" outlineLevel="0" collapsed="false">
      <c r="A107" s="120" t="s">
        <v>228</v>
      </c>
      <c r="B107" s="111" t="s">
        <v>184</v>
      </c>
      <c r="C107" s="111" t="s">
        <v>100</v>
      </c>
      <c r="D107" s="112" t="s">
        <v>225</v>
      </c>
      <c r="E107" s="113" t="s">
        <v>227</v>
      </c>
      <c r="F107" s="111" t="s">
        <v>229</v>
      </c>
      <c r="G107" s="175" t="n">
        <v>50000</v>
      </c>
      <c r="H107" s="115" t="n">
        <v>50000</v>
      </c>
      <c r="I107" s="115" t="n">
        <v>50000</v>
      </c>
    </row>
    <row r="108" s="105" customFormat="true" ht="21" hidden="false" customHeight="false" outlineLevel="0" collapsed="false">
      <c r="A108" s="106" t="s">
        <v>230</v>
      </c>
      <c r="B108" s="170" t="n">
        <v>11</v>
      </c>
      <c r="C108" s="107"/>
      <c r="D108" s="177"/>
      <c r="E108" s="113"/>
      <c r="F108" s="119"/>
      <c r="G108" s="108" t="n">
        <f aca="false">G109</f>
        <v>2000</v>
      </c>
      <c r="H108" s="108" t="n">
        <f aca="false">H109</f>
        <v>2000</v>
      </c>
      <c r="I108" s="108" t="n">
        <f aca="false">I109</f>
        <v>2000</v>
      </c>
    </row>
    <row r="109" s="105" customFormat="true" ht="21" hidden="false" customHeight="false" outlineLevel="0" collapsed="false">
      <c r="A109" s="109" t="s">
        <v>231</v>
      </c>
      <c r="B109" s="107" t="s">
        <v>232</v>
      </c>
      <c r="C109" s="107" t="s">
        <v>100</v>
      </c>
      <c r="D109" s="177"/>
      <c r="E109" s="112"/>
      <c r="F109" s="119"/>
      <c r="G109" s="108" t="n">
        <f aca="false">G110</f>
        <v>2000</v>
      </c>
      <c r="H109" s="108" t="n">
        <f aca="false">H110</f>
        <v>2000</v>
      </c>
      <c r="I109" s="108" t="n">
        <f aca="false">I110</f>
        <v>2000</v>
      </c>
    </row>
    <row r="110" s="105" customFormat="true" ht="40.5" hidden="false" customHeight="false" outlineLevel="0" collapsed="false">
      <c r="A110" s="106" t="s">
        <v>233</v>
      </c>
      <c r="B110" s="107" t="s">
        <v>232</v>
      </c>
      <c r="C110" s="107" t="s">
        <v>100</v>
      </c>
      <c r="D110" s="121" t="s">
        <v>234</v>
      </c>
      <c r="E110" s="121"/>
      <c r="F110" s="107"/>
      <c r="G110" s="108" t="n">
        <f aca="false">G111</f>
        <v>2000</v>
      </c>
      <c r="H110" s="108" t="n">
        <f aca="false">H111</f>
        <v>2000</v>
      </c>
      <c r="I110" s="108" t="n">
        <f aca="false">I111</f>
        <v>2000</v>
      </c>
    </row>
    <row r="111" s="105" customFormat="true" ht="81" hidden="false" customHeight="false" outlineLevel="0" collapsed="false">
      <c r="A111" s="106" t="s">
        <v>235</v>
      </c>
      <c r="B111" s="107" t="s">
        <v>232</v>
      </c>
      <c r="C111" s="107" t="s">
        <v>100</v>
      </c>
      <c r="D111" s="121" t="s">
        <v>236</v>
      </c>
      <c r="E111" s="121"/>
      <c r="F111" s="107"/>
      <c r="G111" s="108" t="n">
        <f aca="false">G112</f>
        <v>2000</v>
      </c>
      <c r="H111" s="108" t="n">
        <f aca="false">H112</f>
        <v>2000</v>
      </c>
      <c r="I111" s="108" t="n">
        <f aca="false">I112</f>
        <v>2000</v>
      </c>
    </row>
    <row r="112" s="105" customFormat="true" ht="40.5" hidden="false" customHeight="false" outlineLevel="0" collapsed="false">
      <c r="A112" s="109" t="s">
        <v>237</v>
      </c>
      <c r="B112" s="107" t="s">
        <v>232</v>
      </c>
      <c r="C112" s="107" t="s">
        <v>100</v>
      </c>
      <c r="D112" s="121" t="s">
        <v>238</v>
      </c>
      <c r="E112" s="121"/>
      <c r="F112" s="107"/>
      <c r="G112" s="108" t="n">
        <f aca="false">G113</f>
        <v>2000</v>
      </c>
      <c r="H112" s="108" t="n">
        <f aca="false">H113</f>
        <v>2000</v>
      </c>
      <c r="I112" s="108" t="n">
        <f aca="false">I113</f>
        <v>2000</v>
      </c>
    </row>
    <row r="113" s="105" customFormat="true" ht="60.75" hidden="false" customHeight="false" outlineLevel="0" collapsed="false">
      <c r="A113" s="178" t="s">
        <v>239</v>
      </c>
      <c r="B113" s="119" t="s">
        <v>232</v>
      </c>
      <c r="C113" s="119" t="s">
        <v>100</v>
      </c>
      <c r="D113" s="112" t="s">
        <v>240</v>
      </c>
      <c r="E113" s="112" t="s">
        <v>241</v>
      </c>
      <c r="F113" s="119"/>
      <c r="G113" s="115" t="n">
        <f aca="false">G114</f>
        <v>2000</v>
      </c>
      <c r="H113" s="115" t="n">
        <f aca="false">H114</f>
        <v>2000</v>
      </c>
      <c r="I113" s="115" t="n">
        <f aca="false">I114</f>
        <v>2000</v>
      </c>
    </row>
    <row r="114" s="105" customFormat="true" ht="40.5" hidden="false" customHeight="false" outlineLevel="0" collapsed="false">
      <c r="A114" s="118" t="s">
        <v>149</v>
      </c>
      <c r="B114" s="157" t="n">
        <v>11</v>
      </c>
      <c r="C114" s="119" t="s">
        <v>100</v>
      </c>
      <c r="D114" s="112" t="s">
        <v>240</v>
      </c>
      <c r="E114" s="113" t="s">
        <v>241</v>
      </c>
      <c r="F114" s="119" t="s">
        <v>150</v>
      </c>
      <c r="G114" s="115" t="n">
        <v>2000</v>
      </c>
      <c r="H114" s="179" t="n">
        <v>2000</v>
      </c>
      <c r="I114" s="180" t="n">
        <v>2000</v>
      </c>
    </row>
    <row r="115" s="105" customFormat="true" ht="21" hidden="false" customHeight="false" outlineLevel="0" collapsed="false">
      <c r="A115" s="74"/>
      <c r="B115" s="181"/>
      <c r="C115" s="181"/>
      <c r="D115" s="182"/>
      <c r="E115" s="183"/>
      <c r="F115" s="181"/>
      <c r="G115" s="184"/>
      <c r="H115" s="185"/>
    </row>
    <row r="116" s="105" customFormat="true" ht="21" hidden="false" customHeight="false" outlineLevel="0" collapsed="false">
      <c r="A116" s="74"/>
      <c r="B116" s="181"/>
      <c r="C116" s="181"/>
      <c r="D116" s="182"/>
      <c r="E116" s="183"/>
      <c r="F116" s="181"/>
      <c r="G116" s="184"/>
      <c r="H116" s="185"/>
    </row>
    <row r="117" s="105" customFormat="true" ht="21" hidden="false" customHeight="false" outlineLevel="0" collapsed="false">
      <c r="A117" s="74"/>
      <c r="B117" s="181"/>
      <c r="C117" s="181"/>
      <c r="D117" s="182"/>
      <c r="E117" s="183"/>
      <c r="F117" s="181"/>
      <c r="G117" s="184"/>
      <c r="H117" s="185"/>
    </row>
    <row r="118" s="105" customFormat="true" ht="21" hidden="false" customHeight="false" outlineLevel="0" collapsed="false">
      <c r="A118" s="74"/>
      <c r="B118" s="181"/>
      <c r="C118" s="181"/>
      <c r="D118" s="182"/>
      <c r="E118" s="183"/>
      <c r="F118" s="181"/>
      <c r="G118" s="184"/>
      <c r="H118" s="185"/>
    </row>
    <row r="119" s="105" customFormat="true" ht="21" hidden="false" customHeight="false" outlineLevel="0" collapsed="false">
      <c r="A119" s="74"/>
      <c r="B119" s="181"/>
      <c r="C119" s="181"/>
      <c r="D119" s="182"/>
      <c r="E119" s="183"/>
      <c r="F119" s="181"/>
      <c r="G119" s="184"/>
      <c r="H119" s="185"/>
    </row>
    <row r="120" s="105" customFormat="true" ht="21" hidden="false" customHeight="false" outlineLevel="0" collapsed="false">
      <c r="A120" s="74"/>
      <c r="B120" s="181"/>
      <c r="C120" s="181"/>
      <c r="D120" s="182"/>
      <c r="E120" s="183"/>
      <c r="F120" s="181"/>
      <c r="G120" s="184"/>
      <c r="H120" s="185"/>
    </row>
    <row r="121" s="105" customFormat="true" ht="21" hidden="false" customHeight="false" outlineLevel="0" collapsed="false">
      <c r="A121" s="74"/>
      <c r="B121" s="181"/>
      <c r="C121" s="181"/>
      <c r="D121" s="182"/>
      <c r="E121" s="183"/>
      <c r="F121" s="181"/>
      <c r="G121" s="184"/>
      <c r="H121" s="185"/>
    </row>
    <row r="122" s="105" customFormat="true" ht="21" hidden="false" customHeight="false" outlineLevel="0" collapsed="false">
      <c r="A122" s="74"/>
      <c r="B122" s="181"/>
      <c r="C122" s="181"/>
      <c r="D122" s="182"/>
      <c r="E122" s="183"/>
      <c r="F122" s="181"/>
      <c r="G122" s="184"/>
      <c r="H122" s="185"/>
    </row>
    <row r="123" s="105" customFormat="true" ht="21" hidden="false" customHeight="false" outlineLevel="0" collapsed="false">
      <c r="A123" s="74"/>
      <c r="B123" s="181"/>
      <c r="C123" s="181"/>
      <c r="D123" s="182"/>
      <c r="E123" s="183"/>
      <c r="F123" s="181"/>
      <c r="G123" s="184"/>
      <c r="H123" s="185"/>
    </row>
    <row r="124" s="105" customFormat="true" ht="21" hidden="false" customHeight="false" outlineLevel="0" collapsed="false">
      <c r="A124" s="74"/>
      <c r="B124" s="181"/>
      <c r="C124" s="181"/>
      <c r="D124" s="182"/>
      <c r="E124" s="183"/>
      <c r="F124" s="181"/>
      <c r="G124" s="184"/>
      <c r="H124" s="185"/>
    </row>
    <row r="125" s="105" customFormat="true" ht="21" hidden="false" customHeight="false" outlineLevel="0" collapsed="false">
      <c r="A125" s="74"/>
      <c r="B125" s="181"/>
      <c r="C125" s="181"/>
      <c r="D125" s="182"/>
      <c r="E125" s="183"/>
      <c r="F125" s="181"/>
      <c r="G125" s="184"/>
      <c r="H125" s="185"/>
    </row>
    <row r="126" s="105" customFormat="true" ht="21" hidden="false" customHeight="false" outlineLevel="0" collapsed="false">
      <c r="A126" s="74"/>
      <c r="B126" s="181"/>
      <c r="C126" s="181"/>
      <c r="D126" s="182"/>
      <c r="E126" s="183"/>
      <c r="F126" s="181"/>
      <c r="G126" s="184"/>
      <c r="H126" s="185"/>
    </row>
    <row r="127" s="105" customFormat="true" ht="21" hidden="false" customHeight="false" outlineLevel="0" collapsed="false">
      <c r="A127" s="74"/>
      <c r="B127" s="181"/>
      <c r="C127" s="181"/>
      <c r="D127" s="182"/>
      <c r="E127" s="183"/>
      <c r="F127" s="181"/>
      <c r="G127" s="184"/>
      <c r="H127" s="185"/>
    </row>
    <row r="128" s="105" customFormat="true" ht="21" hidden="false" customHeight="false" outlineLevel="0" collapsed="false">
      <c r="A128" s="74"/>
      <c r="B128" s="181"/>
      <c r="C128" s="181"/>
      <c r="D128" s="182"/>
      <c r="E128" s="183"/>
      <c r="F128" s="181"/>
      <c r="G128" s="184"/>
      <c r="H128" s="185"/>
    </row>
    <row r="129" s="105" customFormat="true" ht="21" hidden="false" customHeight="false" outlineLevel="0" collapsed="false">
      <c r="A129" s="74"/>
      <c r="B129" s="181"/>
      <c r="C129" s="181"/>
      <c r="D129" s="182"/>
      <c r="E129" s="183"/>
      <c r="F129" s="181"/>
      <c r="G129" s="184"/>
      <c r="H129" s="185"/>
    </row>
    <row r="130" s="105" customFormat="true" ht="21" hidden="false" customHeight="false" outlineLevel="0" collapsed="false">
      <c r="A130" s="74"/>
      <c r="B130" s="181"/>
      <c r="C130" s="181"/>
      <c r="D130" s="182"/>
      <c r="E130" s="183"/>
      <c r="F130" s="181"/>
      <c r="G130" s="184"/>
      <c r="H130" s="185"/>
    </row>
    <row r="131" s="105" customFormat="true" ht="21" hidden="false" customHeight="false" outlineLevel="0" collapsed="false">
      <c r="A131" s="74"/>
      <c r="B131" s="181"/>
      <c r="C131" s="181"/>
      <c r="D131" s="182"/>
      <c r="E131" s="183"/>
      <c r="F131" s="181"/>
      <c r="G131" s="184"/>
      <c r="H131" s="185"/>
    </row>
    <row r="132" s="105" customFormat="true" ht="21" hidden="false" customHeight="false" outlineLevel="0" collapsed="false">
      <c r="A132" s="74"/>
      <c r="B132" s="181"/>
      <c r="C132" s="181"/>
      <c r="D132" s="182"/>
      <c r="E132" s="183"/>
      <c r="F132" s="181"/>
      <c r="G132" s="184"/>
      <c r="H132" s="185"/>
    </row>
    <row r="133" s="105" customFormat="true" ht="21" hidden="false" customHeight="false" outlineLevel="0" collapsed="false">
      <c r="A133" s="74"/>
      <c r="B133" s="181"/>
      <c r="C133" s="181"/>
      <c r="D133" s="182"/>
      <c r="E133" s="183"/>
      <c r="F133" s="181"/>
      <c r="G133" s="184"/>
      <c r="H133" s="185"/>
    </row>
    <row r="134" s="105" customFormat="true" ht="21" hidden="false" customHeight="false" outlineLevel="0" collapsed="false">
      <c r="A134" s="74"/>
      <c r="B134" s="181"/>
      <c r="C134" s="181"/>
      <c r="D134" s="182"/>
      <c r="E134" s="183"/>
      <c r="F134" s="181"/>
      <c r="G134" s="184"/>
      <c r="H134" s="185"/>
    </row>
    <row r="135" s="105" customFormat="true" ht="21" hidden="false" customHeight="false" outlineLevel="0" collapsed="false">
      <c r="A135" s="74"/>
      <c r="B135" s="181"/>
      <c r="C135" s="181"/>
      <c r="D135" s="182"/>
      <c r="E135" s="183"/>
      <c r="F135" s="181"/>
      <c r="G135" s="184"/>
      <c r="H135" s="185"/>
    </row>
    <row r="136" s="105" customFormat="true" ht="21" hidden="false" customHeight="false" outlineLevel="0" collapsed="false">
      <c r="A136" s="74"/>
      <c r="B136" s="181"/>
      <c r="C136" s="181"/>
      <c r="D136" s="182"/>
      <c r="E136" s="183"/>
      <c r="F136" s="181"/>
      <c r="G136" s="184"/>
      <c r="H136" s="185"/>
    </row>
    <row r="137" s="105" customFormat="true" ht="21" hidden="false" customHeight="false" outlineLevel="0" collapsed="false">
      <c r="A137" s="74"/>
      <c r="B137" s="181"/>
      <c r="C137" s="181"/>
      <c r="D137" s="182"/>
      <c r="E137" s="183"/>
      <c r="F137" s="181"/>
      <c r="G137" s="184"/>
      <c r="H137" s="185"/>
    </row>
    <row r="138" s="105" customFormat="true" ht="21" hidden="false" customHeight="false" outlineLevel="0" collapsed="false">
      <c r="A138" s="74"/>
      <c r="B138" s="181"/>
      <c r="C138" s="181"/>
      <c r="D138" s="182"/>
      <c r="E138" s="183"/>
      <c r="F138" s="181"/>
      <c r="G138" s="184"/>
      <c r="H138" s="185"/>
    </row>
    <row r="139" s="105" customFormat="true" ht="21" hidden="false" customHeight="false" outlineLevel="0" collapsed="false">
      <c r="A139" s="74"/>
      <c r="B139" s="181"/>
      <c r="C139" s="181"/>
      <c r="D139" s="182"/>
      <c r="E139" s="183"/>
      <c r="F139" s="181"/>
      <c r="G139" s="184"/>
      <c r="H139" s="185"/>
    </row>
    <row r="140" s="105" customFormat="true" ht="21" hidden="false" customHeight="false" outlineLevel="0" collapsed="false">
      <c r="A140" s="74"/>
      <c r="B140" s="181"/>
      <c r="C140" s="181"/>
      <c r="D140" s="182"/>
      <c r="E140" s="183"/>
      <c r="F140" s="181"/>
      <c r="G140" s="184"/>
      <c r="H140" s="185"/>
    </row>
    <row r="141" s="105" customFormat="true" ht="21" hidden="false" customHeight="false" outlineLevel="0" collapsed="false">
      <c r="A141" s="74"/>
      <c r="B141" s="181"/>
      <c r="C141" s="181"/>
      <c r="D141" s="182"/>
      <c r="E141" s="183"/>
      <c r="F141" s="181"/>
      <c r="G141" s="184"/>
      <c r="H141" s="185"/>
    </row>
    <row r="142" s="105" customFormat="true" ht="21" hidden="false" customHeight="false" outlineLevel="0" collapsed="false">
      <c r="A142" s="74"/>
      <c r="B142" s="181"/>
      <c r="C142" s="181"/>
      <c r="D142" s="182"/>
      <c r="E142" s="183"/>
      <c r="F142" s="181"/>
      <c r="G142" s="184"/>
      <c r="H142" s="185"/>
    </row>
    <row r="143" s="105" customFormat="true" ht="21" hidden="false" customHeight="false" outlineLevel="0" collapsed="false">
      <c r="A143" s="74"/>
      <c r="B143" s="181"/>
      <c r="C143" s="181"/>
      <c r="D143" s="182"/>
      <c r="E143" s="183"/>
      <c r="F143" s="181"/>
      <c r="G143" s="184"/>
      <c r="H143" s="185"/>
    </row>
    <row r="144" s="105" customFormat="true" ht="21" hidden="false" customHeight="false" outlineLevel="0" collapsed="false">
      <c r="A144" s="74"/>
      <c r="B144" s="181"/>
      <c r="C144" s="181"/>
      <c r="D144" s="182"/>
      <c r="E144" s="183"/>
      <c r="F144" s="181"/>
      <c r="G144" s="184"/>
      <c r="H144" s="185"/>
    </row>
    <row r="145" customFormat="false" ht="21" hidden="false" customHeight="false" outlineLevel="0" collapsed="false">
      <c r="B145" s="181"/>
      <c r="C145" s="181"/>
      <c r="D145" s="182"/>
      <c r="E145" s="183"/>
      <c r="F145" s="181"/>
      <c r="G145" s="184"/>
    </row>
    <row r="146" customFormat="false" ht="21" hidden="false" customHeight="false" outlineLevel="0" collapsed="false">
      <c r="B146" s="181"/>
      <c r="C146" s="181"/>
      <c r="D146" s="182"/>
      <c r="E146" s="183"/>
      <c r="F146" s="181"/>
      <c r="G146" s="184"/>
    </row>
    <row r="147" customFormat="false" ht="21" hidden="false" customHeight="false" outlineLevel="0" collapsed="false">
      <c r="B147" s="181"/>
      <c r="C147" s="181"/>
      <c r="D147" s="182"/>
      <c r="E147" s="183"/>
      <c r="F147" s="181"/>
      <c r="G147" s="184"/>
    </row>
    <row r="148" customFormat="false" ht="21" hidden="false" customHeight="false" outlineLevel="0" collapsed="false">
      <c r="B148" s="181"/>
      <c r="C148" s="181"/>
      <c r="D148" s="182"/>
      <c r="E148" s="183"/>
      <c r="F148" s="181"/>
      <c r="G148" s="184"/>
    </row>
    <row r="149" customFormat="false" ht="21" hidden="false" customHeight="false" outlineLevel="0" collapsed="false">
      <c r="B149" s="181"/>
      <c r="C149" s="181"/>
      <c r="D149" s="182"/>
      <c r="E149" s="183"/>
      <c r="F149" s="181"/>
      <c r="G149" s="184"/>
    </row>
    <row r="150" customFormat="false" ht="21" hidden="false" customHeight="false" outlineLevel="0" collapsed="false">
      <c r="B150" s="181"/>
      <c r="C150" s="181"/>
      <c r="D150" s="182"/>
      <c r="E150" s="183"/>
      <c r="F150" s="181"/>
      <c r="G150" s="184"/>
    </row>
  </sheetData>
  <mergeCells count="10">
    <mergeCell ref="A1:I1"/>
    <mergeCell ref="A2:I2"/>
    <mergeCell ref="A3:I3"/>
    <mergeCell ref="A4:I4"/>
    <mergeCell ref="A5:I5"/>
    <mergeCell ref="A6:G6"/>
    <mergeCell ref="A7:G7"/>
    <mergeCell ref="A8:I8"/>
    <mergeCell ref="H9:I9"/>
    <mergeCell ref="A12:F1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6" width="107.28"/>
    <col collapsed="false" customWidth="true" hidden="false" outlineLevel="0" max="3" min="2" style="186" width="10.41"/>
    <col collapsed="false" customWidth="true" hidden="false" outlineLevel="0" max="4" min="4" style="187" width="7.28"/>
    <col collapsed="false" customWidth="true" hidden="false" outlineLevel="0" max="5" min="5" style="188" width="11.7"/>
    <col collapsed="false" customWidth="true" hidden="false" outlineLevel="0" max="6" min="6" style="188" width="11.56"/>
    <col collapsed="false" customWidth="true" hidden="false" outlineLevel="0" max="7" min="7" style="189" width="10.28"/>
    <col collapsed="false" customWidth="true" hidden="false" outlineLevel="0" max="8" min="8" style="190" width="22.99"/>
    <col collapsed="false" customWidth="true" hidden="false" outlineLevel="0" max="9" min="9" style="188" width="23.41"/>
    <col collapsed="false" customWidth="true" hidden="false" outlineLevel="0" max="10" min="10" style="191" width="21.99"/>
    <col collapsed="false" customWidth="true" hidden="false" outlineLevel="0" max="12" min="11" style="0" width="14.99"/>
    <col collapsed="false" customWidth="true" hidden="false" outlineLevel="0" max="13" min="13" style="0" width="13.28"/>
    <col collapsed="false" customWidth="true" hidden="false" outlineLevel="0" max="14" min="14" style="0" width="12.7"/>
    <col collapsed="false" customWidth="true" hidden="false" outlineLevel="0" max="15" min="15" style="0" width="13.7"/>
    <col collapsed="false" customWidth="true" hidden="false" outlineLevel="0" max="16" min="16" style="0" width="14.7"/>
    <col collapsed="false" customWidth="true" hidden="false" outlineLevel="0" max="17" min="17" style="0" width="16.7"/>
    <col collapsed="false" customWidth="true" hidden="false" outlineLevel="0" max="18" min="18" style="0" width="17.99"/>
    <col collapsed="false" customWidth="true" hidden="false" outlineLevel="0" max="19" min="19" style="0" width="14.7"/>
    <col collapsed="false" customWidth="true" hidden="false" outlineLevel="0" max="20" min="20" style="0" width="15.28"/>
    <col collapsed="false" customWidth="true" hidden="false" outlineLevel="0" max="21" min="21" style="0" width="11.13"/>
    <col collapsed="false" customWidth="true" hidden="false" outlineLevel="0" max="22" min="22" style="0" width="12.56"/>
    <col collapsed="false" customWidth="true" hidden="false" outlineLevel="0" max="23" min="23" style="0" width="13.28"/>
    <col collapsed="false" customWidth="true" hidden="false" outlineLevel="0" max="24" min="24" style="0" width="17.42"/>
    <col collapsed="false" customWidth="true" hidden="false" outlineLevel="0" max="25" min="25" style="0" width="22.7"/>
    <col collapsed="false" customWidth="true" hidden="false" outlineLevel="0" max="26" min="26" style="0" width="8.85"/>
    <col collapsed="false" customWidth="true" hidden="false" outlineLevel="0" max="27" min="27" style="0" width="6.85"/>
    <col collapsed="false" customWidth="true" hidden="false" outlineLevel="0" max="28" min="28" style="0" width="5.56"/>
    <col collapsed="false" customWidth="true" hidden="false" outlineLevel="0" max="29" min="29" style="0" width="6.13"/>
    <col collapsed="false" customWidth="true" hidden="false" outlineLevel="0" max="40" min="30" style="0" width="9.28"/>
  </cols>
  <sheetData>
    <row r="1" s="9" customFormat="true" ht="24.75" hidden="false" customHeight="true" outlineLevel="0" collapsed="false">
      <c r="A1" s="192"/>
      <c r="B1" s="192"/>
      <c r="C1" s="192"/>
      <c r="D1" s="192"/>
      <c r="E1" s="192"/>
      <c r="F1" s="192"/>
      <c r="G1" s="192"/>
      <c r="H1" s="193" t="s">
        <v>242</v>
      </c>
      <c r="I1" s="193"/>
      <c r="J1" s="193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</row>
    <row r="2" s="9" customFormat="true" ht="23.25" hidden="false" customHeight="true" outlineLevel="0" collapsed="false">
      <c r="A2" s="81" t="s">
        <v>89</v>
      </c>
      <c r="B2" s="81"/>
      <c r="C2" s="81"/>
      <c r="D2" s="81"/>
      <c r="E2" s="81"/>
      <c r="F2" s="81"/>
      <c r="G2" s="81"/>
      <c r="H2" s="81"/>
      <c r="I2" s="81"/>
      <c r="J2" s="81"/>
    </row>
    <row r="3" s="9" customFormat="true" ht="23.25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24" hidden="false" customHeight="true" outlineLevel="0" collapsed="false">
      <c r="A4" s="10" t="s">
        <v>91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24" hidden="false" customHeight="true" outlineLevel="0" collapsed="false">
      <c r="A5" s="83" t="s">
        <v>3</v>
      </c>
      <c r="B5" s="83"/>
      <c r="C5" s="83"/>
      <c r="D5" s="83"/>
      <c r="E5" s="83"/>
      <c r="F5" s="83"/>
      <c r="G5" s="83"/>
      <c r="H5" s="83"/>
      <c r="I5" s="83"/>
      <c r="J5" s="83"/>
    </row>
    <row r="6" s="12" customFormat="true" ht="27.7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2"/>
    </row>
    <row r="7" s="12" customFormat="true" ht="27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s="12" customFormat="true" ht="66" hidden="false" customHeight="true" outlineLevel="0" collapsed="false">
      <c r="A8" s="194" t="s">
        <v>243</v>
      </c>
      <c r="B8" s="194"/>
      <c r="C8" s="194"/>
      <c r="D8" s="194"/>
      <c r="E8" s="194"/>
      <c r="F8" s="194"/>
      <c r="G8" s="194"/>
      <c r="H8" s="194"/>
      <c r="I8" s="194"/>
      <c r="J8" s="194"/>
    </row>
    <row r="9" s="199" customFormat="true" ht="18.75" hidden="false" customHeight="false" outlineLevel="0" collapsed="false">
      <c r="A9" s="195"/>
      <c r="B9" s="196"/>
      <c r="C9" s="196"/>
      <c r="D9" s="196"/>
      <c r="E9" s="196"/>
      <c r="F9" s="196"/>
      <c r="G9" s="197"/>
      <c r="H9" s="198" t="s">
        <v>39</v>
      </c>
      <c r="I9" s="198"/>
      <c r="J9" s="198"/>
    </row>
    <row r="10" s="200" customFormat="true" ht="54" hidden="false" customHeight="true" outlineLevel="0" collapsed="false">
      <c r="A10" s="92" t="s">
        <v>9</v>
      </c>
      <c r="B10" s="93" t="s">
        <v>244</v>
      </c>
      <c r="C10" s="93" t="s">
        <v>93</v>
      </c>
      <c r="D10" s="94" t="s">
        <v>94</v>
      </c>
      <c r="E10" s="95" t="s">
        <v>95</v>
      </c>
      <c r="F10" s="96"/>
      <c r="G10" s="97" t="s">
        <v>96</v>
      </c>
      <c r="H10" s="98" t="s">
        <v>10</v>
      </c>
      <c r="I10" s="98" t="s">
        <v>11</v>
      </c>
      <c r="J10" s="98" t="s">
        <v>12</v>
      </c>
    </row>
    <row r="11" s="202" customFormat="true" ht="27.75" hidden="false" customHeight="true" outlineLevel="0" collapsed="false">
      <c r="A11" s="100" t="s">
        <v>97</v>
      </c>
      <c r="B11" s="101"/>
      <c r="C11" s="101"/>
      <c r="D11" s="102"/>
      <c r="E11" s="94"/>
      <c r="F11" s="97"/>
      <c r="G11" s="103"/>
      <c r="H11" s="201" t="n">
        <f aca="false">H13+H58+H65+H72+H78+H96+H102</f>
        <v>4493788</v>
      </c>
      <c r="I11" s="201" t="n">
        <f aca="false">I13+I58+I65+I72+I78+I96+I102+I12</f>
        <v>2136081</v>
      </c>
      <c r="J11" s="201" t="n">
        <f aca="false">J13+J58+J65+J72+J78+J96+J102+J12</f>
        <v>2178551</v>
      </c>
    </row>
    <row r="12" s="202" customFormat="true" ht="27.75" hidden="false" customHeight="true" outlineLevel="0" collapsed="false">
      <c r="A12" s="203" t="s">
        <v>98</v>
      </c>
      <c r="B12" s="204"/>
      <c r="C12" s="204"/>
      <c r="D12" s="204"/>
      <c r="E12" s="204"/>
      <c r="F12" s="204"/>
      <c r="G12" s="204"/>
      <c r="H12" s="205"/>
      <c r="I12" s="201" t="n">
        <v>49128</v>
      </c>
      <c r="J12" s="201" t="n">
        <v>100066</v>
      </c>
    </row>
    <row r="13" s="202" customFormat="true" ht="44.25" hidden="false" customHeight="true" outlineLevel="0" collapsed="false">
      <c r="A13" s="136" t="s">
        <v>99</v>
      </c>
      <c r="B13" s="107" t="s">
        <v>245</v>
      </c>
      <c r="C13" s="107" t="s">
        <v>100</v>
      </c>
      <c r="D13" s="107"/>
      <c r="E13" s="107"/>
      <c r="F13" s="107"/>
      <c r="G13" s="107"/>
      <c r="H13" s="206" t="n">
        <f aca="false">H14+H19+H35+H27+H32</f>
        <v>2205881</v>
      </c>
      <c r="I13" s="206" t="n">
        <f aca="false">I14+I19+I35+I27</f>
        <v>1430485</v>
      </c>
      <c r="J13" s="206" t="n">
        <f aca="false">J14+J19+J35+J27</f>
        <v>1430485</v>
      </c>
    </row>
    <row r="14" s="202" customFormat="true" ht="56.25" hidden="false" customHeight="true" outlineLevel="0" collapsed="false">
      <c r="A14" s="207" t="s">
        <v>101</v>
      </c>
      <c r="B14" s="107" t="s">
        <v>245</v>
      </c>
      <c r="C14" s="107" t="s">
        <v>100</v>
      </c>
      <c r="D14" s="107" t="s">
        <v>102</v>
      </c>
      <c r="E14" s="107"/>
      <c r="F14" s="107"/>
      <c r="G14" s="107"/>
      <c r="H14" s="206" t="n">
        <f aca="false">H15</f>
        <v>403628</v>
      </c>
      <c r="I14" s="206" t="n">
        <f aca="false">I15</f>
        <v>300000</v>
      </c>
      <c r="J14" s="206" t="n">
        <f aca="false">J15</f>
        <v>300000</v>
      </c>
    </row>
    <row r="15" s="211" customFormat="true" ht="41.25" hidden="false" customHeight="true" outlineLevel="0" collapsed="false">
      <c r="A15" s="110" t="s">
        <v>103</v>
      </c>
      <c r="B15" s="111" t="s">
        <v>245</v>
      </c>
      <c r="C15" s="111" t="s">
        <v>100</v>
      </c>
      <c r="D15" s="111" t="s">
        <v>102</v>
      </c>
      <c r="E15" s="112" t="s">
        <v>104</v>
      </c>
      <c r="F15" s="208"/>
      <c r="G15" s="111"/>
      <c r="H15" s="209" t="n">
        <f aca="false">H16</f>
        <v>403628</v>
      </c>
      <c r="I15" s="210" t="n">
        <f aca="false">I16</f>
        <v>300000</v>
      </c>
      <c r="J15" s="210" t="n">
        <f aca="false">J16</f>
        <v>300000</v>
      </c>
    </row>
    <row r="16" s="212" customFormat="true" ht="31.5" hidden="false" customHeight="true" outlineLevel="0" collapsed="false">
      <c r="A16" s="110" t="s">
        <v>105</v>
      </c>
      <c r="B16" s="111" t="s">
        <v>245</v>
      </c>
      <c r="C16" s="111" t="s">
        <v>100</v>
      </c>
      <c r="D16" s="111" t="s">
        <v>102</v>
      </c>
      <c r="E16" s="112" t="s">
        <v>106</v>
      </c>
      <c r="F16" s="113"/>
      <c r="G16" s="111"/>
      <c r="H16" s="209" t="n">
        <f aca="false">H17</f>
        <v>403628</v>
      </c>
      <c r="I16" s="209" t="n">
        <f aca="false">I17</f>
        <v>300000</v>
      </c>
      <c r="J16" s="209" t="n">
        <f aca="false">J17</f>
        <v>300000</v>
      </c>
    </row>
    <row r="17" s="212" customFormat="true" ht="41.25" hidden="false" customHeight="true" outlineLevel="0" collapsed="false">
      <c r="A17" s="110" t="s">
        <v>107</v>
      </c>
      <c r="B17" s="111" t="s">
        <v>245</v>
      </c>
      <c r="C17" s="111" t="s">
        <v>100</v>
      </c>
      <c r="D17" s="111" t="s">
        <v>102</v>
      </c>
      <c r="E17" s="112" t="s">
        <v>106</v>
      </c>
      <c r="F17" s="113" t="s">
        <v>108</v>
      </c>
      <c r="G17" s="111"/>
      <c r="H17" s="209" t="n">
        <f aca="false">H18</f>
        <v>403628</v>
      </c>
      <c r="I17" s="209" t="n">
        <f aca="false">I18</f>
        <v>300000</v>
      </c>
      <c r="J17" s="209" t="n">
        <f aca="false">J18</f>
        <v>300000</v>
      </c>
    </row>
    <row r="18" s="212" customFormat="true" ht="83.25" hidden="false" customHeight="true" outlineLevel="0" collapsed="false">
      <c r="A18" s="160" t="s">
        <v>109</v>
      </c>
      <c r="B18" s="119" t="s">
        <v>245</v>
      </c>
      <c r="C18" s="119" t="s">
        <v>100</v>
      </c>
      <c r="D18" s="119" t="s">
        <v>102</v>
      </c>
      <c r="E18" s="112" t="s">
        <v>106</v>
      </c>
      <c r="F18" s="113" t="s">
        <v>108</v>
      </c>
      <c r="G18" s="111" t="s">
        <v>110</v>
      </c>
      <c r="H18" s="213" t="n">
        <v>403628</v>
      </c>
      <c r="I18" s="213" t="n">
        <v>300000</v>
      </c>
      <c r="J18" s="213" t="n">
        <v>300000</v>
      </c>
    </row>
    <row r="19" s="212" customFormat="true" ht="78" hidden="false" customHeight="true" outlineLevel="0" collapsed="false">
      <c r="A19" s="207" t="s">
        <v>111</v>
      </c>
      <c r="B19" s="107" t="s">
        <v>245</v>
      </c>
      <c r="C19" s="107" t="s">
        <v>100</v>
      </c>
      <c r="D19" s="107" t="s">
        <v>112</v>
      </c>
      <c r="E19" s="107"/>
      <c r="F19" s="107"/>
      <c r="G19" s="107"/>
      <c r="H19" s="206" t="n">
        <f aca="false">H20+H25</f>
        <v>1100906</v>
      </c>
      <c r="I19" s="206" t="n">
        <f aca="false">I20</f>
        <v>754050</v>
      </c>
      <c r="J19" s="206" t="n">
        <f aca="false">J20</f>
        <v>754050</v>
      </c>
    </row>
    <row r="20" s="212" customFormat="true" ht="40.5" hidden="false" customHeight="true" outlineLevel="0" collapsed="false">
      <c r="A20" s="110" t="s">
        <v>113</v>
      </c>
      <c r="B20" s="111" t="s">
        <v>245</v>
      </c>
      <c r="C20" s="111" t="s">
        <v>100</v>
      </c>
      <c r="D20" s="111" t="s">
        <v>112</v>
      </c>
      <c r="E20" s="112" t="s">
        <v>114</v>
      </c>
      <c r="F20" s="208"/>
      <c r="G20" s="111"/>
      <c r="H20" s="209" t="n">
        <f aca="false">H21</f>
        <v>1066873</v>
      </c>
      <c r="I20" s="210" t="n">
        <f aca="false">I21</f>
        <v>754050</v>
      </c>
      <c r="J20" s="210" t="n">
        <f aca="false">J21</f>
        <v>754050</v>
      </c>
    </row>
    <row r="21" s="212" customFormat="true" ht="37.5" hidden="false" customHeight="true" outlineLevel="0" collapsed="false">
      <c r="A21" s="110" t="s">
        <v>115</v>
      </c>
      <c r="B21" s="111" t="s">
        <v>245</v>
      </c>
      <c r="C21" s="111" t="s">
        <v>100</v>
      </c>
      <c r="D21" s="111" t="s">
        <v>112</v>
      </c>
      <c r="E21" s="112" t="s">
        <v>116</v>
      </c>
      <c r="F21" s="113"/>
      <c r="G21" s="111"/>
      <c r="H21" s="209" t="n">
        <f aca="false">H22</f>
        <v>1066873</v>
      </c>
      <c r="I21" s="209" t="n">
        <f aca="false">I22</f>
        <v>754050</v>
      </c>
      <c r="J21" s="209" t="n">
        <f aca="false">J22</f>
        <v>754050</v>
      </c>
    </row>
    <row r="22" s="212" customFormat="true" ht="58.15" hidden="false" customHeight="true" outlineLevel="0" collapsed="false">
      <c r="A22" s="110" t="s">
        <v>107</v>
      </c>
      <c r="B22" s="111" t="s">
        <v>245</v>
      </c>
      <c r="C22" s="111" t="s">
        <v>100</v>
      </c>
      <c r="D22" s="111" t="s">
        <v>112</v>
      </c>
      <c r="E22" s="112" t="s">
        <v>116</v>
      </c>
      <c r="F22" s="113" t="s">
        <v>108</v>
      </c>
      <c r="G22" s="111"/>
      <c r="H22" s="209" t="n">
        <f aca="false">H23+H24</f>
        <v>1066873</v>
      </c>
      <c r="I22" s="209" t="n">
        <f aca="false">I23+I24</f>
        <v>754050</v>
      </c>
      <c r="J22" s="209" t="n">
        <f aca="false">J23+J24</f>
        <v>754050</v>
      </c>
    </row>
    <row r="23" s="212" customFormat="true" ht="77.25" hidden="false" customHeight="true" outlineLevel="0" collapsed="false">
      <c r="A23" s="160" t="s">
        <v>109</v>
      </c>
      <c r="B23" s="119" t="s">
        <v>245</v>
      </c>
      <c r="C23" s="119" t="s">
        <v>100</v>
      </c>
      <c r="D23" s="119" t="s">
        <v>112</v>
      </c>
      <c r="E23" s="112" t="s">
        <v>116</v>
      </c>
      <c r="F23" s="113" t="s">
        <v>108</v>
      </c>
      <c r="G23" s="111" t="s">
        <v>110</v>
      </c>
      <c r="H23" s="213" t="n">
        <v>1062823</v>
      </c>
      <c r="I23" s="209" t="n">
        <v>750000</v>
      </c>
      <c r="J23" s="213" t="n">
        <v>750000</v>
      </c>
    </row>
    <row r="24" s="212" customFormat="true" ht="36.75" hidden="false" customHeight="true" outlineLevel="0" collapsed="false">
      <c r="A24" s="214" t="s">
        <v>117</v>
      </c>
      <c r="B24" s="119" t="s">
        <v>245</v>
      </c>
      <c r="C24" s="119" t="s">
        <v>100</v>
      </c>
      <c r="D24" s="119" t="s">
        <v>112</v>
      </c>
      <c r="E24" s="112" t="s">
        <v>116</v>
      </c>
      <c r="F24" s="113" t="s">
        <v>108</v>
      </c>
      <c r="G24" s="111" t="s">
        <v>118</v>
      </c>
      <c r="H24" s="213" t="n">
        <v>4050</v>
      </c>
      <c r="I24" s="209" t="n">
        <v>4050</v>
      </c>
      <c r="J24" s="213" t="n">
        <v>4050</v>
      </c>
    </row>
    <row r="25" s="212" customFormat="true" ht="56.65" hidden="false" customHeight="true" outlineLevel="0" collapsed="false">
      <c r="A25" s="118" t="s">
        <v>119</v>
      </c>
      <c r="B25" s="119" t="s">
        <v>245</v>
      </c>
      <c r="C25" s="119" t="s">
        <v>100</v>
      </c>
      <c r="D25" s="111" t="s">
        <v>112</v>
      </c>
      <c r="E25" s="177" t="s">
        <v>116</v>
      </c>
      <c r="F25" s="113" t="s">
        <v>120</v>
      </c>
      <c r="G25" s="111"/>
      <c r="H25" s="209" t="n">
        <f aca="false">H26</f>
        <v>34033</v>
      </c>
      <c r="I25" s="209"/>
      <c r="J25" s="209"/>
    </row>
    <row r="26" s="212" customFormat="true" ht="56.65" hidden="false" customHeight="true" outlineLevel="0" collapsed="false">
      <c r="A26" s="118" t="s">
        <v>121</v>
      </c>
      <c r="B26" s="119" t="s">
        <v>245</v>
      </c>
      <c r="C26" s="119" t="s">
        <v>100</v>
      </c>
      <c r="D26" s="111" t="s">
        <v>112</v>
      </c>
      <c r="E26" s="177" t="s">
        <v>116</v>
      </c>
      <c r="F26" s="113" t="s">
        <v>120</v>
      </c>
      <c r="G26" s="111" t="s">
        <v>110</v>
      </c>
      <c r="H26" s="209" t="n">
        <v>34033</v>
      </c>
      <c r="I26" s="209"/>
      <c r="J26" s="209"/>
    </row>
    <row r="27" s="212" customFormat="true" ht="56.65" hidden="false" customHeight="true" outlineLevel="0" collapsed="false">
      <c r="A27" s="110" t="s">
        <v>126</v>
      </c>
      <c r="B27" s="111" t="s">
        <v>245</v>
      </c>
      <c r="C27" s="111" t="s">
        <v>100</v>
      </c>
      <c r="D27" s="111" t="s">
        <v>123</v>
      </c>
      <c r="E27" s="177" t="s">
        <v>127</v>
      </c>
      <c r="F27" s="113"/>
      <c r="G27" s="111"/>
      <c r="H27" s="209" t="n">
        <f aca="false">H28+H30</f>
        <v>6435</v>
      </c>
      <c r="I27" s="209" t="n">
        <f aca="false">I28+I30</f>
        <v>6435</v>
      </c>
      <c r="J27" s="209" t="n">
        <f aca="false">J28+J30</f>
        <v>6435</v>
      </c>
    </row>
    <row r="28" s="212" customFormat="true" ht="58.5" hidden="false" customHeight="true" outlineLevel="0" collapsed="false">
      <c r="A28" s="110" t="s">
        <v>128</v>
      </c>
      <c r="B28" s="111" t="s">
        <v>245</v>
      </c>
      <c r="C28" s="111" t="s">
        <v>100</v>
      </c>
      <c r="D28" s="111" t="s">
        <v>123</v>
      </c>
      <c r="E28" s="177" t="s">
        <v>127</v>
      </c>
      <c r="F28" s="113" t="s">
        <v>129</v>
      </c>
      <c r="G28" s="111"/>
      <c r="H28" s="209" t="n">
        <f aca="false">H29</f>
        <v>5000</v>
      </c>
      <c r="I28" s="215" t="n">
        <v>5000</v>
      </c>
      <c r="J28" s="215" t="n">
        <v>5000</v>
      </c>
    </row>
    <row r="29" s="202" customFormat="true" ht="46.5" hidden="false" customHeight="true" outlineLevel="0" collapsed="false">
      <c r="A29" s="160" t="s">
        <v>130</v>
      </c>
      <c r="B29" s="119" t="s">
        <v>245</v>
      </c>
      <c r="C29" s="119" t="s">
        <v>100</v>
      </c>
      <c r="D29" s="119" t="s">
        <v>123</v>
      </c>
      <c r="E29" s="177" t="s">
        <v>127</v>
      </c>
      <c r="F29" s="113" t="s">
        <v>129</v>
      </c>
      <c r="G29" s="119" t="s">
        <v>131</v>
      </c>
      <c r="H29" s="215" t="n">
        <v>5000</v>
      </c>
      <c r="I29" s="209" t="n">
        <f aca="false">I30</f>
        <v>1435</v>
      </c>
      <c r="J29" s="209" t="n">
        <f aca="false">J30</f>
        <v>1435</v>
      </c>
    </row>
    <row r="30" s="216" customFormat="true" ht="37.5" hidden="false" customHeight="true" outlineLevel="0" collapsed="false">
      <c r="A30" s="110" t="s">
        <v>132</v>
      </c>
      <c r="B30" s="111" t="s">
        <v>245</v>
      </c>
      <c r="C30" s="111" t="s">
        <v>100</v>
      </c>
      <c r="D30" s="111" t="s">
        <v>123</v>
      </c>
      <c r="E30" s="177" t="s">
        <v>127</v>
      </c>
      <c r="F30" s="113" t="s">
        <v>133</v>
      </c>
      <c r="G30" s="111"/>
      <c r="H30" s="209" t="n">
        <f aca="false">H31</f>
        <v>1435</v>
      </c>
      <c r="I30" s="215" t="n">
        <v>1435</v>
      </c>
      <c r="J30" s="215" t="n">
        <v>1435</v>
      </c>
    </row>
    <row r="31" s="216" customFormat="true" ht="74.1" hidden="false" customHeight="true" outlineLevel="0" collapsed="false">
      <c r="A31" s="160" t="s">
        <v>130</v>
      </c>
      <c r="B31" s="119" t="s">
        <v>245</v>
      </c>
      <c r="C31" s="119" t="s">
        <v>100</v>
      </c>
      <c r="D31" s="119" t="s">
        <v>123</v>
      </c>
      <c r="E31" s="177" t="s">
        <v>127</v>
      </c>
      <c r="F31" s="113" t="s">
        <v>133</v>
      </c>
      <c r="G31" s="119" t="s">
        <v>131</v>
      </c>
      <c r="H31" s="215" t="n">
        <v>1435</v>
      </c>
      <c r="I31" s="210" t="n">
        <v>1435</v>
      </c>
      <c r="J31" s="210" t="n">
        <v>1435</v>
      </c>
    </row>
    <row r="32" s="216" customFormat="true" ht="74.1" hidden="false" customHeight="true" outlineLevel="0" collapsed="false">
      <c r="A32" s="126" t="s">
        <v>134</v>
      </c>
      <c r="B32" s="127" t="s">
        <v>245</v>
      </c>
      <c r="C32" s="127" t="s">
        <v>100</v>
      </c>
      <c r="D32" s="127" t="s">
        <v>135</v>
      </c>
      <c r="E32" s="217"/>
      <c r="F32" s="129"/>
      <c r="G32" s="127"/>
      <c r="H32" s="218" t="n">
        <f aca="false">H33</f>
        <v>119000</v>
      </c>
      <c r="I32" s="219"/>
      <c r="J32" s="219"/>
    </row>
    <row r="33" s="216" customFormat="true" ht="74.1" hidden="false" customHeight="true" outlineLevel="0" collapsed="false">
      <c r="A33" s="131" t="s">
        <v>136</v>
      </c>
      <c r="B33" s="132" t="s">
        <v>245</v>
      </c>
      <c r="C33" s="132" t="s">
        <v>100</v>
      </c>
      <c r="D33" s="132" t="s">
        <v>135</v>
      </c>
      <c r="E33" s="220" t="s">
        <v>137</v>
      </c>
      <c r="F33" s="113"/>
      <c r="G33" s="119"/>
      <c r="H33" s="215" t="n">
        <f aca="false">H34</f>
        <v>119000</v>
      </c>
      <c r="I33" s="210"/>
      <c r="J33" s="210"/>
    </row>
    <row r="34" s="216" customFormat="true" ht="74.1" hidden="false" customHeight="true" outlineLevel="0" collapsed="false">
      <c r="A34" s="131" t="s">
        <v>139</v>
      </c>
      <c r="B34" s="132" t="s">
        <v>245</v>
      </c>
      <c r="C34" s="132" t="s">
        <v>100</v>
      </c>
      <c r="D34" s="132" t="s">
        <v>135</v>
      </c>
      <c r="E34" s="220" t="s">
        <v>137</v>
      </c>
      <c r="F34" s="134" t="s">
        <v>138</v>
      </c>
      <c r="G34" s="132" t="s">
        <v>118</v>
      </c>
      <c r="H34" s="215" t="n">
        <v>119000</v>
      </c>
      <c r="I34" s="210"/>
      <c r="J34" s="210"/>
    </row>
    <row r="35" s="216" customFormat="true" ht="94.5" hidden="false" customHeight="true" outlineLevel="0" collapsed="false">
      <c r="A35" s="106" t="s">
        <v>141</v>
      </c>
      <c r="B35" s="107" t="s">
        <v>245</v>
      </c>
      <c r="C35" s="107" t="s">
        <v>100</v>
      </c>
      <c r="D35" s="121" t="s">
        <v>142</v>
      </c>
      <c r="E35" s="135"/>
      <c r="F35" s="135"/>
      <c r="G35" s="107"/>
      <c r="H35" s="206" t="n">
        <f aca="false">H36+H46+H43+H40</f>
        <v>575912</v>
      </c>
      <c r="I35" s="206" t="n">
        <f aca="false">I36+I46+I43</f>
        <v>370000</v>
      </c>
      <c r="J35" s="206" t="n">
        <f aca="false">J36+J46+J43</f>
        <v>370000</v>
      </c>
    </row>
    <row r="36" s="216" customFormat="true" ht="102.6" hidden="false" customHeight="true" outlineLevel="0" collapsed="false">
      <c r="A36" s="136" t="s">
        <v>143</v>
      </c>
      <c r="B36" s="107" t="s">
        <v>245</v>
      </c>
      <c r="C36" s="107" t="s">
        <v>100</v>
      </c>
      <c r="D36" s="121" t="s">
        <v>142</v>
      </c>
      <c r="E36" s="135" t="s">
        <v>144</v>
      </c>
      <c r="F36" s="135"/>
      <c r="G36" s="107"/>
      <c r="H36" s="206" t="n">
        <f aca="false">H37</f>
        <v>430700</v>
      </c>
      <c r="I36" s="206" t="n">
        <f aca="false">I37</f>
        <v>300000</v>
      </c>
      <c r="J36" s="206" t="n">
        <f aca="false">J37</f>
        <v>300000</v>
      </c>
    </row>
    <row r="37" s="216" customFormat="true" ht="101.45" hidden="false" customHeight="true" outlineLevel="0" collapsed="false">
      <c r="A37" s="118" t="s">
        <v>145</v>
      </c>
      <c r="B37" s="119" t="s">
        <v>245</v>
      </c>
      <c r="C37" s="119" t="s">
        <v>100</v>
      </c>
      <c r="D37" s="112" t="s">
        <v>142</v>
      </c>
      <c r="E37" s="113" t="s">
        <v>146</v>
      </c>
      <c r="F37" s="113"/>
      <c r="G37" s="107"/>
      <c r="H37" s="210" t="n">
        <f aca="false">H38</f>
        <v>430700</v>
      </c>
      <c r="I37" s="210" t="n">
        <f aca="false">I38</f>
        <v>300000</v>
      </c>
      <c r="J37" s="210" t="n">
        <f aca="false">J38</f>
        <v>300000</v>
      </c>
    </row>
    <row r="38" s="216" customFormat="true" ht="96.6" hidden="false" customHeight="true" outlineLevel="0" collapsed="false">
      <c r="A38" s="153" t="s">
        <v>147</v>
      </c>
      <c r="B38" s="119" t="s">
        <v>245</v>
      </c>
      <c r="C38" s="119" t="s">
        <v>100</v>
      </c>
      <c r="D38" s="112" t="s">
        <v>142</v>
      </c>
      <c r="E38" s="113" t="s">
        <v>146</v>
      </c>
      <c r="F38" s="113" t="s">
        <v>148</v>
      </c>
      <c r="G38" s="107"/>
      <c r="H38" s="210" t="n">
        <f aca="false">H39</f>
        <v>430700</v>
      </c>
      <c r="I38" s="210" t="n">
        <f aca="false">I39</f>
        <v>300000</v>
      </c>
      <c r="J38" s="210" t="n">
        <f aca="false">J39</f>
        <v>300000</v>
      </c>
    </row>
    <row r="39" s="216" customFormat="true" ht="70.15" hidden="false" customHeight="true" outlineLevel="0" collapsed="false">
      <c r="A39" s="120" t="s">
        <v>149</v>
      </c>
      <c r="B39" s="119" t="s">
        <v>245</v>
      </c>
      <c r="C39" s="119" t="s">
        <v>100</v>
      </c>
      <c r="D39" s="112" t="s">
        <v>142</v>
      </c>
      <c r="E39" s="113" t="s">
        <v>146</v>
      </c>
      <c r="F39" s="113" t="s">
        <v>148</v>
      </c>
      <c r="G39" s="119" t="s">
        <v>150</v>
      </c>
      <c r="H39" s="221" t="n">
        <v>430700</v>
      </c>
      <c r="I39" s="221" t="n">
        <v>300000</v>
      </c>
      <c r="J39" s="221" t="n">
        <v>300000</v>
      </c>
    </row>
    <row r="40" s="216" customFormat="true" ht="70.15" hidden="false" customHeight="true" outlineLevel="0" collapsed="false">
      <c r="A40" s="146" t="s">
        <v>155</v>
      </c>
      <c r="B40" s="107" t="s">
        <v>245</v>
      </c>
      <c r="C40" s="107" t="s">
        <v>100</v>
      </c>
      <c r="D40" s="121" t="s">
        <v>142</v>
      </c>
      <c r="E40" s="135" t="s">
        <v>246</v>
      </c>
      <c r="F40" s="135"/>
      <c r="G40" s="107"/>
      <c r="H40" s="222" t="n">
        <f aca="false">H41</f>
        <v>20000</v>
      </c>
      <c r="I40" s="221"/>
      <c r="J40" s="221"/>
    </row>
    <row r="41" s="216" customFormat="true" ht="83.1" hidden="false" customHeight="true" outlineLevel="0" collapsed="false">
      <c r="A41" s="152" t="s">
        <v>157</v>
      </c>
      <c r="B41" s="119" t="s">
        <v>245</v>
      </c>
      <c r="C41" s="119" t="s">
        <v>100</v>
      </c>
      <c r="D41" s="112" t="s">
        <v>142</v>
      </c>
      <c r="E41" s="113" t="s">
        <v>246</v>
      </c>
      <c r="F41" s="113" t="s">
        <v>158</v>
      </c>
      <c r="G41" s="119"/>
      <c r="H41" s="221" t="n">
        <f aca="false">H42</f>
        <v>20000</v>
      </c>
      <c r="I41" s="221"/>
      <c r="J41" s="221"/>
    </row>
    <row r="42" s="216" customFormat="true" ht="70.15" hidden="false" customHeight="true" outlineLevel="0" collapsed="false">
      <c r="A42" s="152" t="s">
        <v>109</v>
      </c>
      <c r="B42" s="119" t="s">
        <v>245</v>
      </c>
      <c r="C42" s="119" t="s">
        <v>100</v>
      </c>
      <c r="D42" s="112" t="s">
        <v>142</v>
      </c>
      <c r="E42" s="113" t="s">
        <v>246</v>
      </c>
      <c r="F42" s="113" t="s">
        <v>158</v>
      </c>
      <c r="G42" s="119" t="s">
        <v>150</v>
      </c>
      <c r="H42" s="221" t="n">
        <v>20000</v>
      </c>
      <c r="I42" s="221"/>
      <c r="J42" s="221"/>
    </row>
    <row r="43" s="216" customFormat="true" ht="40.5" hidden="false" customHeight="true" outlineLevel="0" collapsed="false">
      <c r="A43" s="223" t="s">
        <v>162</v>
      </c>
      <c r="B43" s="127" t="s">
        <v>245</v>
      </c>
      <c r="C43" s="127" t="s">
        <v>100</v>
      </c>
      <c r="D43" s="224" t="n">
        <v>13</v>
      </c>
      <c r="E43" s="224" t="s">
        <v>161</v>
      </c>
      <c r="F43" s="128" t="s">
        <v>163</v>
      </c>
      <c r="G43" s="127"/>
      <c r="H43" s="219" t="n">
        <f aca="false">H44+H45</f>
        <v>92500</v>
      </c>
      <c r="I43" s="219" t="n">
        <f aca="false">I44+I45</f>
        <v>55000</v>
      </c>
      <c r="J43" s="219" t="n">
        <f aca="false">J44+J45</f>
        <v>55000</v>
      </c>
    </row>
    <row r="44" s="216" customFormat="true" ht="58.15" hidden="false" customHeight="true" outlineLevel="0" collapsed="false">
      <c r="A44" s="214" t="s">
        <v>149</v>
      </c>
      <c r="B44" s="119" t="s">
        <v>245</v>
      </c>
      <c r="C44" s="119" t="s">
        <v>100</v>
      </c>
      <c r="D44" s="158" t="n">
        <v>13</v>
      </c>
      <c r="E44" s="158" t="s">
        <v>161</v>
      </c>
      <c r="F44" s="112" t="s">
        <v>163</v>
      </c>
      <c r="G44" s="119" t="s">
        <v>150</v>
      </c>
      <c r="H44" s="210" t="n">
        <v>77500</v>
      </c>
      <c r="I44" s="210" t="n">
        <v>40000</v>
      </c>
      <c r="J44" s="210" t="n">
        <v>40000</v>
      </c>
    </row>
    <row r="45" s="216" customFormat="true" ht="84.75" hidden="false" customHeight="true" outlineLevel="0" collapsed="false">
      <c r="A45" s="214" t="s">
        <v>117</v>
      </c>
      <c r="B45" s="119" t="s">
        <v>245</v>
      </c>
      <c r="C45" s="119" t="s">
        <v>100</v>
      </c>
      <c r="D45" s="158" t="n">
        <v>13</v>
      </c>
      <c r="E45" s="158" t="s">
        <v>161</v>
      </c>
      <c r="F45" s="112" t="s">
        <v>163</v>
      </c>
      <c r="G45" s="119" t="s">
        <v>118</v>
      </c>
      <c r="H45" s="210" t="n">
        <v>15000</v>
      </c>
      <c r="I45" s="210" t="n">
        <v>15000</v>
      </c>
      <c r="J45" s="210" t="n">
        <v>15000</v>
      </c>
    </row>
    <row r="46" s="216" customFormat="true" ht="31.5" hidden="false" customHeight="true" outlineLevel="0" collapsed="false">
      <c r="A46" s="159" t="s">
        <v>164</v>
      </c>
      <c r="B46" s="127" t="s">
        <v>245</v>
      </c>
      <c r="C46" s="127" t="s">
        <v>100</v>
      </c>
      <c r="D46" s="224" t="n">
        <v>13</v>
      </c>
      <c r="E46" s="128" t="s">
        <v>165</v>
      </c>
      <c r="F46" s="225"/>
      <c r="G46" s="127"/>
      <c r="H46" s="219" t="n">
        <f aca="false">H47</f>
        <v>32712</v>
      </c>
      <c r="I46" s="219" t="n">
        <f aca="false">I47</f>
        <v>15000</v>
      </c>
      <c r="J46" s="219" t="n">
        <f aca="false">J47</f>
        <v>15000</v>
      </c>
    </row>
    <row r="47" s="216" customFormat="true" ht="31.5" hidden="false" customHeight="true" outlineLevel="0" collapsed="false">
      <c r="A47" s="160" t="s">
        <v>166</v>
      </c>
      <c r="B47" s="119" t="s">
        <v>245</v>
      </c>
      <c r="C47" s="119" t="s">
        <v>100</v>
      </c>
      <c r="D47" s="112" t="s">
        <v>142</v>
      </c>
      <c r="E47" s="112" t="s">
        <v>167</v>
      </c>
      <c r="F47" s="112"/>
      <c r="G47" s="119"/>
      <c r="H47" s="210" t="n">
        <f aca="false">H52+H54+H56+H48+H50</f>
        <v>32712</v>
      </c>
      <c r="I47" s="210" t="n">
        <f aca="false">I52+I54+I56</f>
        <v>15000</v>
      </c>
      <c r="J47" s="210" t="n">
        <f aca="false">J52+J54+J56</f>
        <v>15000</v>
      </c>
    </row>
    <row r="48" s="216" customFormat="true" ht="46.5" hidden="false" customHeight="true" outlineLevel="0" collapsed="false">
      <c r="A48" s="160" t="s">
        <v>168</v>
      </c>
      <c r="B48" s="119" t="s">
        <v>245</v>
      </c>
      <c r="C48" s="119" t="s">
        <v>100</v>
      </c>
      <c r="D48" s="119" t="s">
        <v>142</v>
      </c>
      <c r="E48" s="112" t="s">
        <v>167</v>
      </c>
      <c r="F48" s="112" t="s">
        <v>169</v>
      </c>
      <c r="G48" s="119"/>
      <c r="H48" s="210" t="n">
        <f aca="false">H49</f>
        <v>3060</v>
      </c>
      <c r="I48" s="210"/>
      <c r="J48" s="210"/>
    </row>
    <row r="49" s="216" customFormat="true" ht="46.5" hidden="false" customHeight="true" outlineLevel="0" collapsed="false">
      <c r="A49" s="120" t="s">
        <v>149</v>
      </c>
      <c r="B49" s="119" t="s">
        <v>245</v>
      </c>
      <c r="C49" s="119" t="s">
        <v>100</v>
      </c>
      <c r="D49" s="119" t="s">
        <v>142</v>
      </c>
      <c r="E49" s="112" t="s">
        <v>167</v>
      </c>
      <c r="F49" s="112" t="s">
        <v>169</v>
      </c>
      <c r="G49" s="119" t="s">
        <v>150</v>
      </c>
      <c r="H49" s="210" t="n">
        <v>3060</v>
      </c>
      <c r="I49" s="210"/>
      <c r="J49" s="210"/>
    </row>
    <row r="50" s="216" customFormat="true" ht="46.5" hidden="false" customHeight="true" outlineLevel="0" collapsed="false">
      <c r="A50" s="160" t="s">
        <v>168</v>
      </c>
      <c r="B50" s="119" t="s">
        <v>245</v>
      </c>
      <c r="C50" s="119" t="s">
        <v>100</v>
      </c>
      <c r="D50" s="119" t="s">
        <v>142</v>
      </c>
      <c r="E50" s="112" t="s">
        <v>167</v>
      </c>
      <c r="F50" s="112" t="s">
        <v>120</v>
      </c>
      <c r="G50" s="119"/>
      <c r="H50" s="210" t="n">
        <f aca="false">H51</f>
        <v>9652</v>
      </c>
      <c r="I50" s="210"/>
      <c r="J50" s="210"/>
    </row>
    <row r="51" s="216" customFormat="true" ht="46.5" hidden="false" customHeight="true" outlineLevel="0" collapsed="false">
      <c r="A51" s="118" t="s">
        <v>121</v>
      </c>
      <c r="B51" s="119" t="s">
        <v>245</v>
      </c>
      <c r="C51" s="119" t="s">
        <v>100</v>
      </c>
      <c r="D51" s="119" t="s">
        <v>142</v>
      </c>
      <c r="E51" s="112" t="s">
        <v>167</v>
      </c>
      <c r="F51" s="112" t="s">
        <v>120</v>
      </c>
      <c r="G51" s="119" t="s">
        <v>110</v>
      </c>
      <c r="H51" s="210" t="n">
        <v>9652</v>
      </c>
      <c r="I51" s="210"/>
      <c r="J51" s="210"/>
    </row>
    <row r="52" s="216" customFormat="true" ht="46.5" hidden="false" customHeight="true" outlineLevel="0" collapsed="false">
      <c r="A52" s="214" t="s">
        <v>170</v>
      </c>
      <c r="B52" s="119" t="s">
        <v>245</v>
      </c>
      <c r="C52" s="119" t="s">
        <v>100</v>
      </c>
      <c r="D52" s="158" t="n">
        <v>13</v>
      </c>
      <c r="E52" s="158" t="s">
        <v>167</v>
      </c>
      <c r="F52" s="112" t="s">
        <v>171</v>
      </c>
      <c r="G52" s="119"/>
      <c r="H52" s="210" t="n">
        <f aca="false">H53</f>
        <v>10000</v>
      </c>
      <c r="I52" s="210" t="n">
        <v>5000</v>
      </c>
      <c r="J52" s="210" t="n">
        <v>5000</v>
      </c>
    </row>
    <row r="53" s="216" customFormat="true" ht="69" hidden="false" customHeight="true" outlineLevel="0" collapsed="false">
      <c r="A53" s="214" t="s">
        <v>149</v>
      </c>
      <c r="B53" s="119" t="s">
        <v>245</v>
      </c>
      <c r="C53" s="119" t="s">
        <v>100</v>
      </c>
      <c r="D53" s="158" t="n">
        <v>13</v>
      </c>
      <c r="E53" s="158" t="s">
        <v>167</v>
      </c>
      <c r="F53" s="112" t="s">
        <v>171</v>
      </c>
      <c r="G53" s="119" t="s">
        <v>150</v>
      </c>
      <c r="H53" s="210" t="n">
        <v>10000</v>
      </c>
      <c r="I53" s="210" t="n">
        <v>30000</v>
      </c>
      <c r="J53" s="210" t="n">
        <v>30000</v>
      </c>
    </row>
    <row r="54" s="216" customFormat="true" ht="61.9" hidden="false" customHeight="true" outlineLevel="0" collapsed="false">
      <c r="A54" s="214" t="s">
        <v>172</v>
      </c>
      <c r="B54" s="119" t="s">
        <v>245</v>
      </c>
      <c r="C54" s="119" t="s">
        <v>100</v>
      </c>
      <c r="D54" s="158" t="n">
        <v>13</v>
      </c>
      <c r="E54" s="158" t="s">
        <v>167</v>
      </c>
      <c r="F54" s="112" t="s">
        <v>173</v>
      </c>
      <c r="G54" s="119"/>
      <c r="H54" s="210" t="n">
        <f aca="false">H55</f>
        <v>5000</v>
      </c>
      <c r="I54" s="210" t="n">
        <f aca="false">I55</f>
        <v>5000</v>
      </c>
      <c r="J54" s="210" t="n">
        <f aca="false">J55</f>
        <v>5000</v>
      </c>
    </row>
    <row r="55" s="216" customFormat="true" ht="37.5" hidden="false" customHeight="true" outlineLevel="0" collapsed="false">
      <c r="A55" s="214" t="s">
        <v>149</v>
      </c>
      <c r="B55" s="119" t="s">
        <v>245</v>
      </c>
      <c r="C55" s="119" t="s">
        <v>100</v>
      </c>
      <c r="D55" s="158" t="n">
        <v>13</v>
      </c>
      <c r="E55" s="158" t="s">
        <v>167</v>
      </c>
      <c r="F55" s="112" t="s">
        <v>173</v>
      </c>
      <c r="G55" s="119" t="s">
        <v>150</v>
      </c>
      <c r="H55" s="210" t="n">
        <v>5000</v>
      </c>
      <c r="I55" s="210" t="n">
        <v>5000</v>
      </c>
      <c r="J55" s="210" t="n">
        <v>5000</v>
      </c>
    </row>
    <row r="56" s="226" customFormat="true" ht="42.75" hidden="false" customHeight="true" outlineLevel="0" collapsed="false">
      <c r="A56" s="214" t="s">
        <v>174</v>
      </c>
      <c r="B56" s="119" t="s">
        <v>245</v>
      </c>
      <c r="C56" s="119" t="s">
        <v>100</v>
      </c>
      <c r="D56" s="158" t="n">
        <v>13</v>
      </c>
      <c r="E56" s="158" t="s">
        <v>167</v>
      </c>
      <c r="F56" s="112" t="s">
        <v>175</v>
      </c>
      <c r="G56" s="119"/>
      <c r="H56" s="210" t="n">
        <f aca="false">H57</f>
        <v>5000</v>
      </c>
      <c r="I56" s="210" t="n">
        <f aca="false">I57</f>
        <v>5000</v>
      </c>
      <c r="J56" s="210" t="n">
        <f aca="false">J57</f>
        <v>5000</v>
      </c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7"/>
      <c r="GC56" s="227"/>
      <c r="GD56" s="227"/>
      <c r="GE56" s="227"/>
      <c r="GF56" s="227"/>
      <c r="GG56" s="227"/>
      <c r="GH56" s="227"/>
      <c r="GI56" s="227"/>
      <c r="GJ56" s="227"/>
      <c r="GK56" s="227"/>
      <c r="GL56" s="227"/>
      <c r="GM56" s="227"/>
      <c r="GN56" s="227"/>
      <c r="GO56" s="227"/>
      <c r="GP56" s="227"/>
      <c r="GQ56" s="227"/>
      <c r="GR56" s="227"/>
      <c r="GS56" s="227"/>
      <c r="GT56" s="227"/>
      <c r="GU56" s="227"/>
      <c r="GV56" s="227"/>
      <c r="GW56" s="227"/>
      <c r="GX56" s="227"/>
      <c r="GY56" s="227"/>
      <c r="GZ56" s="227"/>
      <c r="HA56" s="227"/>
      <c r="HB56" s="227"/>
      <c r="HC56" s="227"/>
      <c r="HD56" s="227"/>
      <c r="HE56" s="227"/>
      <c r="HF56" s="227"/>
      <c r="HG56" s="227"/>
      <c r="HH56" s="227"/>
      <c r="HI56" s="227"/>
      <c r="HJ56" s="227"/>
      <c r="HK56" s="227"/>
      <c r="HL56" s="227"/>
      <c r="HM56" s="227"/>
      <c r="HN56" s="227"/>
      <c r="HO56" s="227"/>
      <c r="HP56" s="227"/>
      <c r="HQ56" s="227"/>
      <c r="HR56" s="227"/>
      <c r="HS56" s="227"/>
      <c r="HT56" s="227"/>
      <c r="HU56" s="227"/>
      <c r="HV56" s="227"/>
      <c r="HW56" s="227"/>
      <c r="HX56" s="227"/>
      <c r="HY56" s="227"/>
      <c r="HZ56" s="227"/>
      <c r="IA56" s="227"/>
      <c r="IB56" s="227"/>
      <c r="IC56" s="227"/>
      <c r="ID56" s="227"/>
      <c r="IE56" s="227"/>
      <c r="IF56" s="227"/>
      <c r="IG56" s="227"/>
      <c r="IH56" s="227"/>
      <c r="II56" s="227"/>
      <c r="IJ56" s="227"/>
      <c r="IK56" s="227"/>
      <c r="IL56" s="227"/>
      <c r="IM56" s="227"/>
      <c r="IN56" s="227"/>
      <c r="IO56" s="227"/>
      <c r="IP56" s="227"/>
      <c r="IQ56" s="227"/>
      <c r="IR56" s="227"/>
      <c r="IS56" s="227"/>
      <c r="IT56" s="227"/>
      <c r="IU56" s="227"/>
    </row>
    <row r="57" s="226" customFormat="true" ht="79.5" hidden="false" customHeight="true" outlineLevel="0" collapsed="false">
      <c r="A57" s="214" t="s">
        <v>149</v>
      </c>
      <c r="B57" s="119" t="s">
        <v>245</v>
      </c>
      <c r="C57" s="119" t="s">
        <v>100</v>
      </c>
      <c r="D57" s="158" t="n">
        <v>13</v>
      </c>
      <c r="E57" s="158" t="s">
        <v>167</v>
      </c>
      <c r="F57" s="112" t="s">
        <v>175</v>
      </c>
      <c r="G57" s="119" t="s">
        <v>150</v>
      </c>
      <c r="H57" s="210" t="n">
        <v>5000</v>
      </c>
      <c r="I57" s="210" t="n">
        <v>5000</v>
      </c>
      <c r="J57" s="210" t="n">
        <v>5000</v>
      </c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227"/>
      <c r="BM57" s="227"/>
      <c r="BN57" s="227"/>
      <c r="BO57" s="227"/>
      <c r="BP57" s="227"/>
      <c r="BQ57" s="227"/>
      <c r="BR57" s="227"/>
      <c r="BS57" s="227"/>
      <c r="BT57" s="227"/>
      <c r="BU57" s="227"/>
      <c r="BV57" s="227"/>
      <c r="BW57" s="227"/>
      <c r="BX57" s="227"/>
      <c r="BY57" s="227"/>
      <c r="BZ57" s="227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  <c r="CK57" s="227"/>
      <c r="CL57" s="227"/>
      <c r="CM57" s="227"/>
      <c r="CN57" s="227"/>
      <c r="CO57" s="227"/>
      <c r="CP57" s="227"/>
      <c r="CQ57" s="227"/>
      <c r="CR57" s="227"/>
      <c r="CS57" s="227"/>
      <c r="CT57" s="227"/>
      <c r="CU57" s="227"/>
      <c r="CV57" s="227"/>
      <c r="CW57" s="227"/>
      <c r="CX57" s="227"/>
      <c r="CY57" s="227"/>
      <c r="CZ57" s="227"/>
      <c r="DA57" s="227"/>
      <c r="DB57" s="227"/>
      <c r="DC57" s="227"/>
      <c r="DD57" s="227"/>
      <c r="DE57" s="227"/>
      <c r="DF57" s="227"/>
      <c r="DG57" s="227"/>
      <c r="DH57" s="227"/>
      <c r="DI57" s="227"/>
      <c r="DJ57" s="227"/>
      <c r="DK57" s="227"/>
      <c r="DL57" s="227"/>
      <c r="DM57" s="227"/>
      <c r="DN57" s="227"/>
      <c r="DO57" s="227"/>
      <c r="DP57" s="227"/>
      <c r="DQ57" s="227"/>
      <c r="DR57" s="227"/>
      <c r="DS57" s="227"/>
      <c r="DT57" s="227"/>
      <c r="DU57" s="227"/>
      <c r="DV57" s="227"/>
      <c r="DW57" s="227"/>
      <c r="DX57" s="227"/>
      <c r="DY57" s="227"/>
      <c r="DZ57" s="227"/>
      <c r="EA57" s="227"/>
      <c r="EB57" s="227"/>
      <c r="EC57" s="227"/>
      <c r="ED57" s="227"/>
      <c r="EE57" s="227"/>
      <c r="EF57" s="227"/>
      <c r="EG57" s="227"/>
      <c r="EH57" s="227"/>
      <c r="EI57" s="227"/>
      <c r="EJ57" s="227"/>
      <c r="EK57" s="227"/>
      <c r="EL57" s="227"/>
      <c r="EM57" s="227"/>
      <c r="EN57" s="227"/>
      <c r="EO57" s="227"/>
      <c r="EP57" s="227"/>
      <c r="EQ57" s="227"/>
      <c r="ER57" s="227"/>
      <c r="ES57" s="227"/>
      <c r="ET57" s="227"/>
      <c r="EU57" s="227"/>
      <c r="EV57" s="227"/>
      <c r="EW57" s="227"/>
      <c r="EX57" s="227"/>
      <c r="EY57" s="227"/>
      <c r="EZ57" s="227"/>
      <c r="FA57" s="227"/>
      <c r="FB57" s="227"/>
      <c r="FC57" s="227"/>
      <c r="FD57" s="227"/>
      <c r="FE57" s="227"/>
      <c r="FF57" s="227"/>
      <c r="FG57" s="227"/>
      <c r="FH57" s="227"/>
      <c r="FI57" s="227"/>
      <c r="FJ57" s="227"/>
      <c r="FK57" s="227"/>
      <c r="FL57" s="227"/>
      <c r="FM57" s="227"/>
      <c r="FN57" s="227"/>
      <c r="FO57" s="227"/>
      <c r="FP57" s="227"/>
      <c r="FQ57" s="227"/>
      <c r="FR57" s="227"/>
      <c r="FS57" s="227"/>
      <c r="FT57" s="227"/>
      <c r="FU57" s="227"/>
      <c r="FV57" s="227"/>
      <c r="FW57" s="227"/>
      <c r="FX57" s="227"/>
      <c r="FY57" s="227"/>
      <c r="FZ57" s="227"/>
      <c r="GA57" s="227"/>
      <c r="GB57" s="227"/>
      <c r="GC57" s="227"/>
      <c r="GD57" s="227"/>
      <c r="GE57" s="227"/>
      <c r="GF57" s="227"/>
      <c r="GG57" s="227"/>
      <c r="GH57" s="227"/>
      <c r="GI57" s="227"/>
      <c r="GJ57" s="227"/>
      <c r="GK57" s="227"/>
      <c r="GL57" s="227"/>
      <c r="GM57" s="227"/>
      <c r="GN57" s="227"/>
      <c r="GO57" s="227"/>
      <c r="GP57" s="227"/>
      <c r="GQ57" s="227"/>
      <c r="GR57" s="227"/>
      <c r="GS57" s="227"/>
      <c r="GT57" s="227"/>
      <c r="GU57" s="227"/>
      <c r="GV57" s="227"/>
      <c r="GW57" s="227"/>
      <c r="GX57" s="227"/>
      <c r="GY57" s="227"/>
      <c r="GZ57" s="227"/>
      <c r="HA57" s="227"/>
      <c r="HB57" s="227"/>
      <c r="HC57" s="227"/>
      <c r="HD57" s="227"/>
      <c r="HE57" s="227"/>
      <c r="HF57" s="227"/>
      <c r="HG57" s="227"/>
      <c r="HH57" s="227"/>
      <c r="HI57" s="227"/>
      <c r="HJ57" s="227"/>
      <c r="HK57" s="227"/>
      <c r="HL57" s="227"/>
      <c r="HM57" s="227"/>
      <c r="HN57" s="227"/>
      <c r="HO57" s="227"/>
      <c r="HP57" s="227"/>
      <c r="HQ57" s="227"/>
      <c r="HR57" s="227"/>
      <c r="HS57" s="227"/>
      <c r="HT57" s="227"/>
      <c r="HU57" s="227"/>
      <c r="HV57" s="227"/>
      <c r="HW57" s="227"/>
      <c r="HX57" s="227"/>
      <c r="HY57" s="227"/>
      <c r="HZ57" s="227"/>
      <c r="IA57" s="227"/>
      <c r="IB57" s="227"/>
      <c r="IC57" s="227"/>
      <c r="ID57" s="227"/>
      <c r="IE57" s="227"/>
      <c r="IF57" s="227"/>
      <c r="IG57" s="227"/>
      <c r="IH57" s="227"/>
      <c r="II57" s="227"/>
      <c r="IJ57" s="227"/>
      <c r="IK57" s="227"/>
      <c r="IL57" s="227"/>
      <c r="IM57" s="227"/>
      <c r="IN57" s="227"/>
      <c r="IO57" s="227"/>
      <c r="IP57" s="227"/>
      <c r="IQ57" s="227"/>
      <c r="IR57" s="227"/>
      <c r="IS57" s="227"/>
      <c r="IT57" s="227"/>
      <c r="IU57" s="227"/>
    </row>
    <row r="58" s="226" customFormat="true" ht="50.25" hidden="false" customHeight="true" outlineLevel="0" collapsed="false">
      <c r="A58" s="207" t="s">
        <v>176</v>
      </c>
      <c r="B58" s="119" t="s">
        <v>245</v>
      </c>
      <c r="C58" s="107"/>
      <c r="D58" s="107"/>
      <c r="E58" s="166"/>
      <c r="F58" s="121"/>
      <c r="G58" s="107"/>
      <c r="H58" s="206" t="n">
        <f aca="false">H59</f>
        <v>155873</v>
      </c>
      <c r="I58" s="206" t="n">
        <f aca="false">I59</f>
        <v>170959</v>
      </c>
      <c r="J58" s="206" t="n">
        <f aca="false">J59</f>
        <v>177201</v>
      </c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  <c r="BB58" s="227"/>
      <c r="BC58" s="227"/>
      <c r="BD58" s="227"/>
      <c r="BE58" s="227"/>
      <c r="BF58" s="227"/>
      <c r="BG58" s="227"/>
      <c r="BH58" s="227"/>
      <c r="BI58" s="227"/>
      <c r="BJ58" s="227"/>
      <c r="BK58" s="227"/>
      <c r="BL58" s="227"/>
      <c r="BM58" s="227"/>
      <c r="BN58" s="227"/>
      <c r="BO58" s="227"/>
      <c r="BP58" s="227"/>
      <c r="BQ58" s="227"/>
      <c r="BR58" s="227"/>
      <c r="BS58" s="227"/>
      <c r="BT58" s="227"/>
      <c r="BU58" s="227"/>
      <c r="BV58" s="227"/>
      <c r="BW58" s="227"/>
      <c r="BX58" s="227"/>
      <c r="BY58" s="227"/>
      <c r="BZ58" s="227"/>
      <c r="CA58" s="227"/>
      <c r="CB58" s="227"/>
      <c r="CC58" s="227"/>
      <c r="CD58" s="227"/>
      <c r="CE58" s="227"/>
      <c r="CF58" s="227"/>
      <c r="CG58" s="227"/>
      <c r="CH58" s="227"/>
      <c r="CI58" s="227"/>
      <c r="CJ58" s="227"/>
      <c r="CK58" s="227"/>
      <c r="CL58" s="227"/>
      <c r="CM58" s="227"/>
      <c r="CN58" s="227"/>
      <c r="CO58" s="227"/>
      <c r="CP58" s="227"/>
      <c r="CQ58" s="227"/>
      <c r="CR58" s="227"/>
      <c r="CS58" s="227"/>
      <c r="CT58" s="227"/>
      <c r="CU58" s="227"/>
      <c r="CV58" s="227"/>
      <c r="CW58" s="227"/>
      <c r="CX58" s="227"/>
      <c r="CY58" s="227"/>
      <c r="CZ58" s="227"/>
      <c r="DA58" s="227"/>
      <c r="DB58" s="227"/>
      <c r="DC58" s="227"/>
      <c r="DD58" s="227"/>
      <c r="DE58" s="227"/>
      <c r="DF58" s="227"/>
      <c r="DG58" s="227"/>
      <c r="DH58" s="227"/>
      <c r="DI58" s="227"/>
      <c r="DJ58" s="227"/>
      <c r="DK58" s="227"/>
      <c r="DL58" s="227"/>
      <c r="DM58" s="227"/>
      <c r="DN58" s="227"/>
      <c r="DO58" s="227"/>
      <c r="DP58" s="227"/>
      <c r="DQ58" s="227"/>
      <c r="DR58" s="227"/>
      <c r="DS58" s="227"/>
      <c r="DT58" s="227"/>
      <c r="DU58" s="227"/>
      <c r="DV58" s="227"/>
      <c r="DW58" s="227"/>
      <c r="DX58" s="227"/>
      <c r="DY58" s="227"/>
      <c r="DZ58" s="227"/>
      <c r="EA58" s="227"/>
      <c r="EB58" s="227"/>
      <c r="EC58" s="227"/>
      <c r="ED58" s="227"/>
      <c r="EE58" s="227"/>
      <c r="EF58" s="227"/>
      <c r="EG58" s="227"/>
      <c r="EH58" s="227"/>
      <c r="EI58" s="227"/>
      <c r="EJ58" s="227"/>
      <c r="EK58" s="227"/>
      <c r="EL58" s="227"/>
      <c r="EM58" s="227"/>
      <c r="EN58" s="227"/>
      <c r="EO58" s="227"/>
      <c r="EP58" s="227"/>
      <c r="EQ58" s="227"/>
      <c r="ER58" s="227"/>
      <c r="ES58" s="227"/>
      <c r="ET58" s="227"/>
      <c r="EU58" s="227"/>
      <c r="EV58" s="227"/>
      <c r="EW58" s="227"/>
      <c r="EX58" s="227"/>
      <c r="EY58" s="227"/>
      <c r="EZ58" s="227"/>
      <c r="FA58" s="227"/>
      <c r="FB58" s="227"/>
      <c r="FC58" s="227"/>
      <c r="FD58" s="227"/>
      <c r="FE58" s="227"/>
      <c r="FF58" s="227"/>
      <c r="FG58" s="227"/>
      <c r="FH58" s="227"/>
      <c r="FI58" s="227"/>
      <c r="FJ58" s="227"/>
      <c r="FK58" s="227"/>
      <c r="FL58" s="227"/>
      <c r="FM58" s="227"/>
      <c r="FN58" s="227"/>
      <c r="FO58" s="227"/>
      <c r="FP58" s="227"/>
      <c r="FQ58" s="227"/>
      <c r="FR58" s="227"/>
      <c r="FS58" s="227"/>
      <c r="FT58" s="227"/>
      <c r="FU58" s="227"/>
      <c r="FV58" s="227"/>
      <c r="FW58" s="227"/>
      <c r="FX58" s="227"/>
      <c r="FY58" s="227"/>
      <c r="FZ58" s="227"/>
      <c r="GA58" s="227"/>
      <c r="GB58" s="227"/>
      <c r="GC58" s="227"/>
      <c r="GD58" s="227"/>
      <c r="GE58" s="227"/>
      <c r="GF58" s="227"/>
      <c r="GG58" s="227"/>
      <c r="GH58" s="227"/>
      <c r="GI58" s="227"/>
      <c r="GJ58" s="227"/>
      <c r="GK58" s="227"/>
      <c r="GL58" s="227"/>
      <c r="GM58" s="227"/>
      <c r="GN58" s="227"/>
      <c r="GO58" s="227"/>
      <c r="GP58" s="227"/>
      <c r="GQ58" s="227"/>
      <c r="GR58" s="227"/>
      <c r="GS58" s="227"/>
      <c r="GT58" s="227"/>
      <c r="GU58" s="227"/>
      <c r="GV58" s="227"/>
      <c r="GW58" s="227"/>
      <c r="GX58" s="227"/>
      <c r="GY58" s="227"/>
      <c r="GZ58" s="227"/>
      <c r="HA58" s="227"/>
      <c r="HB58" s="227"/>
      <c r="HC58" s="227"/>
      <c r="HD58" s="227"/>
      <c r="HE58" s="227"/>
      <c r="HF58" s="227"/>
      <c r="HG58" s="227"/>
      <c r="HH58" s="227"/>
      <c r="HI58" s="227"/>
      <c r="HJ58" s="227"/>
      <c r="HK58" s="227"/>
      <c r="HL58" s="227"/>
      <c r="HM58" s="227"/>
      <c r="HN58" s="227"/>
      <c r="HO58" s="227"/>
      <c r="HP58" s="227"/>
      <c r="HQ58" s="227"/>
      <c r="HR58" s="227"/>
      <c r="HS58" s="227"/>
      <c r="HT58" s="227"/>
      <c r="HU58" s="227"/>
      <c r="HV58" s="227"/>
      <c r="HW58" s="227"/>
      <c r="HX58" s="227"/>
      <c r="HY58" s="227"/>
      <c r="HZ58" s="227"/>
      <c r="IA58" s="227"/>
      <c r="IB58" s="227"/>
      <c r="IC58" s="227"/>
      <c r="ID58" s="227"/>
      <c r="IE58" s="227"/>
      <c r="IF58" s="227"/>
      <c r="IG58" s="227"/>
      <c r="IH58" s="227"/>
      <c r="II58" s="227"/>
      <c r="IJ58" s="227"/>
      <c r="IK58" s="227"/>
      <c r="IL58" s="227"/>
      <c r="IM58" s="227"/>
      <c r="IN58" s="227"/>
      <c r="IO58" s="227"/>
      <c r="IP58" s="227"/>
      <c r="IQ58" s="227"/>
      <c r="IR58" s="227"/>
      <c r="IS58" s="227"/>
      <c r="IT58" s="227"/>
      <c r="IU58" s="227"/>
    </row>
    <row r="59" s="226" customFormat="true" ht="35.25" hidden="false" customHeight="true" outlineLevel="0" collapsed="false">
      <c r="A59" s="214" t="s">
        <v>177</v>
      </c>
      <c r="B59" s="119" t="s">
        <v>245</v>
      </c>
      <c r="C59" s="119" t="s">
        <v>102</v>
      </c>
      <c r="D59" s="119" t="s">
        <v>178</v>
      </c>
      <c r="E59" s="158"/>
      <c r="F59" s="112"/>
      <c r="G59" s="119"/>
      <c r="H59" s="210" t="n">
        <f aca="false">H60</f>
        <v>155873</v>
      </c>
      <c r="I59" s="210" t="n">
        <f aca="false">I60</f>
        <v>170959</v>
      </c>
      <c r="J59" s="210" t="n">
        <f aca="false">J60</f>
        <v>177201</v>
      </c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27"/>
      <c r="BD59" s="227"/>
      <c r="BE59" s="227"/>
      <c r="BF59" s="227"/>
      <c r="BG59" s="227"/>
      <c r="BH59" s="227"/>
      <c r="BI59" s="227"/>
      <c r="BJ59" s="227"/>
      <c r="BK59" s="227"/>
      <c r="BL59" s="227"/>
      <c r="BM59" s="227"/>
      <c r="BN59" s="227"/>
      <c r="BO59" s="227"/>
      <c r="BP59" s="227"/>
      <c r="BQ59" s="227"/>
      <c r="BR59" s="227"/>
      <c r="BS59" s="227"/>
      <c r="BT59" s="227"/>
      <c r="BU59" s="227"/>
      <c r="BV59" s="227"/>
      <c r="BW59" s="227"/>
      <c r="BX59" s="227"/>
      <c r="BY59" s="227"/>
      <c r="BZ59" s="227"/>
      <c r="CA59" s="227"/>
      <c r="CB59" s="227"/>
      <c r="CC59" s="227"/>
      <c r="CD59" s="227"/>
      <c r="CE59" s="227"/>
      <c r="CF59" s="227"/>
      <c r="CG59" s="227"/>
      <c r="CH59" s="227"/>
      <c r="CI59" s="227"/>
      <c r="CJ59" s="227"/>
      <c r="CK59" s="227"/>
      <c r="CL59" s="227"/>
      <c r="CM59" s="227"/>
      <c r="CN59" s="227"/>
      <c r="CO59" s="227"/>
      <c r="CP59" s="227"/>
      <c r="CQ59" s="227"/>
      <c r="CR59" s="227"/>
      <c r="CS59" s="227"/>
      <c r="CT59" s="227"/>
      <c r="CU59" s="227"/>
      <c r="CV59" s="227"/>
      <c r="CW59" s="227"/>
      <c r="CX59" s="227"/>
      <c r="CY59" s="227"/>
      <c r="CZ59" s="227"/>
      <c r="DA59" s="227"/>
      <c r="DB59" s="227"/>
      <c r="DC59" s="227"/>
      <c r="DD59" s="227"/>
      <c r="DE59" s="227"/>
      <c r="DF59" s="227"/>
      <c r="DG59" s="227"/>
      <c r="DH59" s="227"/>
      <c r="DI59" s="227"/>
      <c r="DJ59" s="227"/>
      <c r="DK59" s="227"/>
      <c r="DL59" s="227"/>
      <c r="DM59" s="227"/>
      <c r="DN59" s="227"/>
      <c r="DO59" s="227"/>
      <c r="DP59" s="227"/>
      <c r="DQ59" s="227"/>
      <c r="DR59" s="227"/>
      <c r="DS59" s="227"/>
      <c r="DT59" s="227"/>
      <c r="DU59" s="227"/>
      <c r="DV59" s="227"/>
      <c r="DW59" s="227"/>
      <c r="DX59" s="227"/>
      <c r="DY59" s="227"/>
      <c r="DZ59" s="227"/>
      <c r="EA59" s="227"/>
      <c r="EB59" s="227"/>
      <c r="EC59" s="227"/>
      <c r="ED59" s="227"/>
      <c r="EE59" s="227"/>
      <c r="EF59" s="227"/>
      <c r="EG59" s="227"/>
      <c r="EH59" s="227"/>
      <c r="EI59" s="227"/>
      <c r="EJ59" s="227"/>
      <c r="EK59" s="227"/>
      <c r="EL59" s="227"/>
      <c r="EM59" s="227"/>
      <c r="EN59" s="227"/>
      <c r="EO59" s="227"/>
      <c r="EP59" s="227"/>
      <c r="EQ59" s="227"/>
      <c r="ER59" s="227"/>
      <c r="ES59" s="227"/>
      <c r="ET59" s="227"/>
      <c r="EU59" s="227"/>
      <c r="EV59" s="227"/>
      <c r="EW59" s="227"/>
      <c r="EX59" s="227"/>
      <c r="EY59" s="227"/>
      <c r="EZ59" s="227"/>
      <c r="FA59" s="227"/>
      <c r="FB59" s="227"/>
      <c r="FC59" s="227"/>
      <c r="FD59" s="227"/>
      <c r="FE59" s="227"/>
      <c r="FF59" s="227"/>
      <c r="FG59" s="227"/>
      <c r="FH59" s="227"/>
      <c r="FI59" s="227"/>
      <c r="FJ59" s="227"/>
      <c r="FK59" s="227"/>
      <c r="FL59" s="227"/>
      <c r="FM59" s="227"/>
      <c r="FN59" s="227"/>
      <c r="FO59" s="227"/>
      <c r="FP59" s="227"/>
      <c r="FQ59" s="227"/>
      <c r="FR59" s="227"/>
      <c r="FS59" s="227"/>
      <c r="FT59" s="227"/>
      <c r="FU59" s="227"/>
      <c r="FV59" s="227"/>
      <c r="FW59" s="227"/>
      <c r="FX59" s="227"/>
      <c r="FY59" s="227"/>
      <c r="FZ59" s="227"/>
      <c r="GA59" s="227"/>
      <c r="GB59" s="227"/>
      <c r="GC59" s="227"/>
      <c r="GD59" s="227"/>
      <c r="GE59" s="227"/>
      <c r="GF59" s="227"/>
      <c r="GG59" s="227"/>
      <c r="GH59" s="227"/>
      <c r="GI59" s="227"/>
      <c r="GJ59" s="227"/>
      <c r="GK59" s="227"/>
      <c r="GL59" s="227"/>
      <c r="GM59" s="227"/>
      <c r="GN59" s="227"/>
      <c r="GO59" s="227"/>
      <c r="GP59" s="227"/>
      <c r="GQ59" s="227"/>
      <c r="GR59" s="227"/>
      <c r="GS59" s="227"/>
      <c r="GT59" s="227"/>
      <c r="GU59" s="227"/>
      <c r="GV59" s="227"/>
      <c r="GW59" s="227"/>
      <c r="GX59" s="227"/>
      <c r="GY59" s="227"/>
      <c r="GZ59" s="227"/>
      <c r="HA59" s="227"/>
      <c r="HB59" s="227"/>
      <c r="HC59" s="227"/>
      <c r="HD59" s="227"/>
      <c r="HE59" s="227"/>
      <c r="HF59" s="227"/>
      <c r="HG59" s="227"/>
      <c r="HH59" s="227"/>
      <c r="HI59" s="227"/>
      <c r="HJ59" s="227"/>
      <c r="HK59" s="227"/>
      <c r="HL59" s="227"/>
      <c r="HM59" s="227"/>
      <c r="HN59" s="227"/>
      <c r="HO59" s="227"/>
      <c r="HP59" s="227"/>
      <c r="HQ59" s="227"/>
      <c r="HR59" s="227"/>
      <c r="HS59" s="227"/>
      <c r="HT59" s="227"/>
      <c r="HU59" s="227"/>
      <c r="HV59" s="227"/>
      <c r="HW59" s="227"/>
      <c r="HX59" s="227"/>
      <c r="HY59" s="227"/>
      <c r="HZ59" s="227"/>
      <c r="IA59" s="227"/>
      <c r="IB59" s="227"/>
      <c r="IC59" s="227"/>
      <c r="ID59" s="227"/>
      <c r="IE59" s="227"/>
      <c r="IF59" s="227"/>
      <c r="IG59" s="227"/>
      <c r="IH59" s="227"/>
      <c r="II59" s="227"/>
      <c r="IJ59" s="227"/>
      <c r="IK59" s="227"/>
      <c r="IL59" s="227"/>
      <c r="IM59" s="227"/>
      <c r="IN59" s="227"/>
      <c r="IO59" s="227"/>
      <c r="IP59" s="227"/>
      <c r="IQ59" s="227"/>
      <c r="IR59" s="227"/>
      <c r="IS59" s="227"/>
      <c r="IT59" s="227"/>
      <c r="IU59" s="227"/>
    </row>
    <row r="60" s="226" customFormat="true" ht="33" hidden="false" customHeight="true" outlineLevel="0" collapsed="false">
      <c r="A60" s="214" t="s">
        <v>164</v>
      </c>
      <c r="B60" s="119" t="s">
        <v>245</v>
      </c>
      <c r="C60" s="119" t="s">
        <v>102</v>
      </c>
      <c r="D60" s="119" t="s">
        <v>178</v>
      </c>
      <c r="E60" s="158" t="n">
        <v>77</v>
      </c>
      <c r="F60" s="112"/>
      <c r="G60" s="119"/>
      <c r="H60" s="210" t="n">
        <f aca="false">H61</f>
        <v>155873</v>
      </c>
      <c r="I60" s="210" t="n">
        <f aca="false">I61</f>
        <v>170959</v>
      </c>
      <c r="J60" s="210" t="n">
        <f aca="false">J61</f>
        <v>177201</v>
      </c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27"/>
      <c r="BQ60" s="227"/>
      <c r="BR60" s="227"/>
      <c r="BS60" s="227"/>
      <c r="BT60" s="227"/>
      <c r="BU60" s="227"/>
      <c r="BV60" s="227"/>
      <c r="BW60" s="227"/>
      <c r="BX60" s="227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  <c r="CO60" s="227"/>
      <c r="CP60" s="227"/>
      <c r="CQ60" s="227"/>
      <c r="CR60" s="227"/>
      <c r="CS60" s="227"/>
      <c r="CT60" s="227"/>
      <c r="CU60" s="227"/>
      <c r="CV60" s="227"/>
      <c r="CW60" s="227"/>
      <c r="CX60" s="227"/>
      <c r="CY60" s="227"/>
      <c r="CZ60" s="227"/>
      <c r="DA60" s="227"/>
      <c r="DB60" s="227"/>
      <c r="DC60" s="227"/>
      <c r="DD60" s="227"/>
      <c r="DE60" s="227"/>
      <c r="DF60" s="227"/>
      <c r="DG60" s="227"/>
      <c r="DH60" s="227"/>
      <c r="DI60" s="227"/>
      <c r="DJ60" s="227"/>
      <c r="DK60" s="227"/>
      <c r="DL60" s="227"/>
      <c r="DM60" s="227"/>
      <c r="DN60" s="227"/>
      <c r="DO60" s="227"/>
      <c r="DP60" s="227"/>
      <c r="DQ60" s="227"/>
      <c r="DR60" s="227"/>
      <c r="DS60" s="227"/>
      <c r="DT60" s="227"/>
      <c r="DU60" s="227"/>
      <c r="DV60" s="227"/>
      <c r="DW60" s="227"/>
      <c r="DX60" s="227"/>
      <c r="DY60" s="227"/>
      <c r="DZ60" s="227"/>
      <c r="EA60" s="227"/>
      <c r="EB60" s="227"/>
      <c r="EC60" s="227"/>
      <c r="ED60" s="227"/>
      <c r="EE60" s="227"/>
      <c r="EF60" s="227"/>
      <c r="EG60" s="227"/>
      <c r="EH60" s="227"/>
      <c r="EI60" s="227"/>
      <c r="EJ60" s="227"/>
      <c r="EK60" s="227"/>
      <c r="EL60" s="227"/>
      <c r="EM60" s="227"/>
      <c r="EN60" s="227"/>
      <c r="EO60" s="227"/>
      <c r="EP60" s="227"/>
      <c r="EQ60" s="227"/>
      <c r="ER60" s="227"/>
      <c r="ES60" s="227"/>
      <c r="ET60" s="227"/>
      <c r="EU60" s="227"/>
      <c r="EV60" s="227"/>
      <c r="EW60" s="227"/>
      <c r="EX60" s="227"/>
      <c r="EY60" s="227"/>
      <c r="EZ60" s="227"/>
      <c r="FA60" s="227"/>
      <c r="FB60" s="227"/>
      <c r="FC60" s="227"/>
      <c r="FD60" s="227"/>
      <c r="FE60" s="227"/>
      <c r="FF60" s="227"/>
      <c r="FG60" s="227"/>
      <c r="FH60" s="227"/>
      <c r="FI60" s="227"/>
      <c r="FJ60" s="227"/>
      <c r="FK60" s="227"/>
      <c r="FL60" s="227"/>
      <c r="FM60" s="227"/>
      <c r="FN60" s="227"/>
      <c r="FO60" s="227"/>
      <c r="FP60" s="227"/>
      <c r="FQ60" s="227"/>
      <c r="FR60" s="227"/>
      <c r="FS60" s="227"/>
      <c r="FT60" s="227"/>
      <c r="FU60" s="227"/>
      <c r="FV60" s="227"/>
      <c r="FW60" s="227"/>
      <c r="FX60" s="227"/>
      <c r="FY60" s="227"/>
      <c r="FZ60" s="227"/>
      <c r="GA60" s="227"/>
      <c r="GB60" s="227"/>
      <c r="GC60" s="227"/>
      <c r="GD60" s="227"/>
      <c r="GE60" s="227"/>
      <c r="GF60" s="227"/>
      <c r="GG60" s="227"/>
      <c r="GH60" s="227"/>
      <c r="GI60" s="227"/>
      <c r="GJ60" s="227"/>
      <c r="GK60" s="227"/>
      <c r="GL60" s="227"/>
      <c r="GM60" s="227"/>
      <c r="GN60" s="227"/>
      <c r="GO60" s="227"/>
      <c r="GP60" s="227"/>
      <c r="GQ60" s="227"/>
      <c r="GR60" s="227"/>
      <c r="GS60" s="227"/>
      <c r="GT60" s="227"/>
      <c r="GU60" s="227"/>
      <c r="GV60" s="227"/>
      <c r="GW60" s="227"/>
      <c r="GX60" s="227"/>
      <c r="GY60" s="227"/>
      <c r="GZ60" s="227"/>
      <c r="HA60" s="227"/>
      <c r="HB60" s="227"/>
      <c r="HC60" s="227"/>
      <c r="HD60" s="227"/>
      <c r="HE60" s="227"/>
      <c r="HF60" s="227"/>
      <c r="HG60" s="227"/>
      <c r="HH60" s="227"/>
      <c r="HI60" s="227"/>
      <c r="HJ60" s="227"/>
      <c r="HK60" s="227"/>
      <c r="HL60" s="227"/>
      <c r="HM60" s="227"/>
      <c r="HN60" s="227"/>
      <c r="HO60" s="227"/>
      <c r="HP60" s="227"/>
      <c r="HQ60" s="227"/>
      <c r="HR60" s="227"/>
      <c r="HS60" s="227"/>
      <c r="HT60" s="227"/>
      <c r="HU60" s="227"/>
      <c r="HV60" s="227"/>
      <c r="HW60" s="227"/>
      <c r="HX60" s="227"/>
      <c r="HY60" s="227"/>
      <c r="HZ60" s="227"/>
      <c r="IA60" s="227"/>
      <c r="IB60" s="227"/>
      <c r="IC60" s="227"/>
      <c r="ID60" s="227"/>
      <c r="IE60" s="227"/>
      <c r="IF60" s="227"/>
      <c r="IG60" s="227"/>
      <c r="IH60" s="227"/>
      <c r="II60" s="227"/>
      <c r="IJ60" s="227"/>
      <c r="IK60" s="227"/>
      <c r="IL60" s="227"/>
      <c r="IM60" s="227"/>
      <c r="IN60" s="227"/>
      <c r="IO60" s="227"/>
      <c r="IP60" s="227"/>
      <c r="IQ60" s="227"/>
      <c r="IR60" s="227"/>
      <c r="IS60" s="227"/>
      <c r="IT60" s="227"/>
      <c r="IU60" s="227"/>
    </row>
    <row r="61" s="226" customFormat="true" ht="58.5" hidden="false" customHeight="true" outlineLevel="0" collapsed="false">
      <c r="A61" s="214" t="s">
        <v>166</v>
      </c>
      <c r="B61" s="119" t="s">
        <v>245</v>
      </c>
      <c r="C61" s="119" t="s">
        <v>102</v>
      </c>
      <c r="D61" s="119" t="s">
        <v>178</v>
      </c>
      <c r="E61" s="158" t="s">
        <v>179</v>
      </c>
      <c r="F61" s="112"/>
      <c r="G61" s="119"/>
      <c r="H61" s="210" t="n">
        <f aca="false">H62</f>
        <v>155873</v>
      </c>
      <c r="I61" s="210" t="n">
        <f aca="false">I62</f>
        <v>170959</v>
      </c>
      <c r="J61" s="210" t="n">
        <f aca="false">J62</f>
        <v>177201</v>
      </c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27"/>
      <c r="BD61" s="227"/>
      <c r="BE61" s="227"/>
      <c r="BF61" s="227"/>
      <c r="BG61" s="227"/>
      <c r="BH61" s="227"/>
      <c r="BI61" s="227"/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7"/>
      <c r="BU61" s="227"/>
      <c r="BV61" s="227"/>
      <c r="BW61" s="227"/>
      <c r="BX61" s="227"/>
      <c r="BY61" s="227"/>
      <c r="BZ61" s="227"/>
      <c r="CA61" s="227"/>
      <c r="CB61" s="227"/>
      <c r="CC61" s="227"/>
      <c r="CD61" s="227"/>
      <c r="CE61" s="227"/>
      <c r="CF61" s="227"/>
      <c r="CG61" s="227"/>
      <c r="CH61" s="227"/>
      <c r="CI61" s="227"/>
      <c r="CJ61" s="227"/>
      <c r="CK61" s="227"/>
      <c r="CL61" s="227"/>
      <c r="CM61" s="227"/>
      <c r="CN61" s="227"/>
      <c r="CO61" s="227"/>
      <c r="CP61" s="227"/>
      <c r="CQ61" s="227"/>
      <c r="CR61" s="227"/>
      <c r="CS61" s="227"/>
      <c r="CT61" s="227"/>
      <c r="CU61" s="227"/>
      <c r="CV61" s="227"/>
      <c r="CW61" s="227"/>
      <c r="CX61" s="227"/>
      <c r="CY61" s="227"/>
      <c r="CZ61" s="227"/>
      <c r="DA61" s="227"/>
      <c r="DB61" s="227"/>
      <c r="DC61" s="227"/>
      <c r="DD61" s="227"/>
      <c r="DE61" s="227"/>
      <c r="DF61" s="227"/>
      <c r="DG61" s="227"/>
      <c r="DH61" s="227"/>
      <c r="DI61" s="227"/>
      <c r="DJ61" s="227"/>
      <c r="DK61" s="227"/>
      <c r="DL61" s="227"/>
      <c r="DM61" s="227"/>
      <c r="DN61" s="227"/>
      <c r="DO61" s="227"/>
      <c r="DP61" s="227"/>
      <c r="DQ61" s="227"/>
      <c r="DR61" s="227"/>
      <c r="DS61" s="227"/>
      <c r="DT61" s="227"/>
      <c r="DU61" s="227"/>
      <c r="DV61" s="227"/>
      <c r="DW61" s="227"/>
      <c r="DX61" s="227"/>
      <c r="DY61" s="227"/>
      <c r="DZ61" s="227"/>
      <c r="EA61" s="227"/>
      <c r="EB61" s="227"/>
      <c r="EC61" s="227"/>
      <c r="ED61" s="227"/>
      <c r="EE61" s="227"/>
      <c r="EF61" s="227"/>
      <c r="EG61" s="227"/>
      <c r="EH61" s="227"/>
      <c r="EI61" s="227"/>
      <c r="EJ61" s="227"/>
      <c r="EK61" s="227"/>
      <c r="EL61" s="227"/>
      <c r="EM61" s="227"/>
      <c r="EN61" s="227"/>
      <c r="EO61" s="227"/>
      <c r="EP61" s="227"/>
      <c r="EQ61" s="227"/>
      <c r="ER61" s="227"/>
      <c r="ES61" s="227"/>
      <c r="ET61" s="227"/>
      <c r="EU61" s="227"/>
      <c r="EV61" s="227"/>
      <c r="EW61" s="227"/>
      <c r="EX61" s="227"/>
      <c r="EY61" s="227"/>
      <c r="EZ61" s="227"/>
      <c r="FA61" s="227"/>
      <c r="FB61" s="227"/>
      <c r="FC61" s="227"/>
      <c r="FD61" s="227"/>
      <c r="FE61" s="227"/>
      <c r="FF61" s="227"/>
      <c r="FG61" s="227"/>
      <c r="FH61" s="227"/>
      <c r="FI61" s="227"/>
      <c r="FJ61" s="227"/>
      <c r="FK61" s="227"/>
      <c r="FL61" s="227"/>
      <c r="FM61" s="227"/>
      <c r="FN61" s="227"/>
      <c r="FO61" s="227"/>
      <c r="FP61" s="227"/>
      <c r="FQ61" s="227"/>
      <c r="FR61" s="227"/>
      <c r="FS61" s="227"/>
      <c r="FT61" s="227"/>
      <c r="FU61" s="227"/>
      <c r="FV61" s="227"/>
      <c r="FW61" s="227"/>
      <c r="FX61" s="227"/>
      <c r="FY61" s="227"/>
      <c r="FZ61" s="227"/>
      <c r="GA61" s="227"/>
      <c r="GB61" s="227"/>
      <c r="GC61" s="227"/>
      <c r="GD61" s="227"/>
      <c r="GE61" s="227"/>
      <c r="GF61" s="227"/>
      <c r="GG61" s="227"/>
      <c r="GH61" s="227"/>
      <c r="GI61" s="227"/>
      <c r="GJ61" s="227"/>
      <c r="GK61" s="227"/>
      <c r="GL61" s="227"/>
      <c r="GM61" s="227"/>
      <c r="GN61" s="227"/>
      <c r="GO61" s="227"/>
      <c r="GP61" s="227"/>
      <c r="GQ61" s="227"/>
      <c r="GR61" s="227"/>
      <c r="GS61" s="227"/>
      <c r="GT61" s="227"/>
      <c r="GU61" s="227"/>
      <c r="GV61" s="227"/>
      <c r="GW61" s="227"/>
      <c r="GX61" s="227"/>
      <c r="GY61" s="227"/>
      <c r="GZ61" s="227"/>
      <c r="HA61" s="227"/>
      <c r="HB61" s="227"/>
      <c r="HC61" s="227"/>
      <c r="HD61" s="227"/>
      <c r="HE61" s="227"/>
      <c r="HF61" s="227"/>
      <c r="HG61" s="227"/>
      <c r="HH61" s="227"/>
      <c r="HI61" s="227"/>
      <c r="HJ61" s="227"/>
      <c r="HK61" s="227"/>
      <c r="HL61" s="227"/>
      <c r="HM61" s="227"/>
      <c r="HN61" s="227"/>
      <c r="HO61" s="227"/>
      <c r="HP61" s="227"/>
      <c r="HQ61" s="227"/>
      <c r="HR61" s="227"/>
      <c r="HS61" s="227"/>
      <c r="HT61" s="227"/>
      <c r="HU61" s="227"/>
      <c r="HV61" s="227"/>
      <c r="HW61" s="227"/>
      <c r="HX61" s="227"/>
      <c r="HY61" s="227"/>
      <c r="HZ61" s="227"/>
      <c r="IA61" s="227"/>
      <c r="IB61" s="227"/>
      <c r="IC61" s="227"/>
      <c r="ID61" s="227"/>
      <c r="IE61" s="227"/>
      <c r="IF61" s="227"/>
      <c r="IG61" s="227"/>
      <c r="IH61" s="227"/>
      <c r="II61" s="227"/>
      <c r="IJ61" s="227"/>
      <c r="IK61" s="227"/>
      <c r="IL61" s="227"/>
      <c r="IM61" s="227"/>
      <c r="IN61" s="227"/>
      <c r="IO61" s="227"/>
      <c r="IP61" s="227"/>
      <c r="IQ61" s="227"/>
      <c r="IR61" s="227"/>
      <c r="IS61" s="227"/>
      <c r="IT61" s="227"/>
      <c r="IU61" s="227"/>
    </row>
    <row r="62" s="226" customFormat="true" ht="33" hidden="false" customHeight="true" outlineLevel="0" collapsed="false">
      <c r="A62" s="214" t="s">
        <v>180</v>
      </c>
      <c r="B62" s="119" t="s">
        <v>245</v>
      </c>
      <c r="C62" s="119" t="s">
        <v>102</v>
      </c>
      <c r="D62" s="119" t="s">
        <v>178</v>
      </c>
      <c r="E62" s="158" t="s">
        <v>167</v>
      </c>
      <c r="F62" s="112" t="s">
        <v>181</v>
      </c>
      <c r="G62" s="119"/>
      <c r="H62" s="210" t="n">
        <f aca="false">H63+H64</f>
        <v>155873</v>
      </c>
      <c r="I62" s="210" t="n">
        <f aca="false">I63+I64</f>
        <v>170959</v>
      </c>
      <c r="J62" s="210" t="n">
        <f aca="false">J63+J64</f>
        <v>177201</v>
      </c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7"/>
      <c r="BR62" s="227"/>
      <c r="BS62" s="227"/>
      <c r="BT62" s="227"/>
      <c r="BU62" s="227"/>
      <c r="BV62" s="227"/>
      <c r="BW62" s="227"/>
      <c r="BX62" s="227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  <c r="CU62" s="227"/>
      <c r="CV62" s="227"/>
      <c r="CW62" s="227"/>
      <c r="CX62" s="227"/>
      <c r="CY62" s="227"/>
      <c r="CZ62" s="227"/>
      <c r="DA62" s="227"/>
      <c r="DB62" s="227"/>
      <c r="DC62" s="227"/>
      <c r="DD62" s="227"/>
      <c r="DE62" s="227"/>
      <c r="DF62" s="227"/>
      <c r="DG62" s="227"/>
      <c r="DH62" s="227"/>
      <c r="DI62" s="227"/>
      <c r="DJ62" s="227"/>
      <c r="DK62" s="227"/>
      <c r="DL62" s="227"/>
      <c r="DM62" s="227"/>
      <c r="DN62" s="227"/>
      <c r="DO62" s="227"/>
      <c r="DP62" s="227"/>
      <c r="DQ62" s="227"/>
      <c r="DR62" s="227"/>
      <c r="DS62" s="227"/>
      <c r="DT62" s="227"/>
      <c r="DU62" s="227"/>
      <c r="DV62" s="227"/>
      <c r="DW62" s="227"/>
      <c r="DX62" s="227"/>
      <c r="DY62" s="227"/>
      <c r="DZ62" s="227"/>
      <c r="EA62" s="227"/>
      <c r="EB62" s="227"/>
      <c r="EC62" s="227"/>
      <c r="ED62" s="227"/>
      <c r="EE62" s="227"/>
      <c r="EF62" s="227"/>
      <c r="EG62" s="227"/>
      <c r="EH62" s="227"/>
      <c r="EI62" s="227"/>
      <c r="EJ62" s="227"/>
      <c r="EK62" s="227"/>
      <c r="EL62" s="227"/>
      <c r="EM62" s="227"/>
      <c r="EN62" s="227"/>
      <c r="EO62" s="227"/>
      <c r="EP62" s="227"/>
      <c r="EQ62" s="227"/>
      <c r="ER62" s="227"/>
      <c r="ES62" s="227"/>
      <c r="ET62" s="227"/>
      <c r="EU62" s="227"/>
      <c r="EV62" s="227"/>
      <c r="EW62" s="227"/>
      <c r="EX62" s="227"/>
      <c r="EY62" s="227"/>
      <c r="EZ62" s="227"/>
      <c r="FA62" s="227"/>
      <c r="FB62" s="227"/>
      <c r="FC62" s="227"/>
      <c r="FD62" s="227"/>
      <c r="FE62" s="227"/>
      <c r="FF62" s="227"/>
      <c r="FG62" s="227"/>
      <c r="FH62" s="227"/>
      <c r="FI62" s="227"/>
      <c r="FJ62" s="227"/>
      <c r="FK62" s="227"/>
      <c r="FL62" s="227"/>
      <c r="FM62" s="227"/>
      <c r="FN62" s="227"/>
      <c r="FO62" s="227"/>
      <c r="FP62" s="227"/>
      <c r="FQ62" s="227"/>
      <c r="FR62" s="227"/>
      <c r="FS62" s="227"/>
      <c r="FT62" s="227"/>
      <c r="FU62" s="227"/>
      <c r="FV62" s="227"/>
      <c r="FW62" s="227"/>
      <c r="FX62" s="227"/>
      <c r="FY62" s="227"/>
      <c r="FZ62" s="227"/>
      <c r="GA62" s="227"/>
      <c r="GB62" s="227"/>
      <c r="GC62" s="227"/>
      <c r="GD62" s="227"/>
      <c r="GE62" s="227"/>
      <c r="GF62" s="227"/>
      <c r="GG62" s="227"/>
      <c r="GH62" s="227"/>
      <c r="GI62" s="227"/>
      <c r="GJ62" s="227"/>
      <c r="GK62" s="227"/>
      <c r="GL62" s="227"/>
      <c r="GM62" s="227"/>
      <c r="GN62" s="227"/>
      <c r="GO62" s="227"/>
      <c r="GP62" s="227"/>
      <c r="GQ62" s="227"/>
      <c r="GR62" s="227"/>
      <c r="GS62" s="227"/>
      <c r="GT62" s="227"/>
      <c r="GU62" s="227"/>
      <c r="GV62" s="227"/>
      <c r="GW62" s="227"/>
      <c r="GX62" s="227"/>
      <c r="GY62" s="227"/>
      <c r="GZ62" s="227"/>
      <c r="HA62" s="227"/>
      <c r="HB62" s="227"/>
      <c r="HC62" s="227"/>
      <c r="HD62" s="227"/>
      <c r="HE62" s="227"/>
      <c r="HF62" s="227"/>
      <c r="HG62" s="227"/>
      <c r="HH62" s="227"/>
      <c r="HI62" s="227"/>
      <c r="HJ62" s="227"/>
      <c r="HK62" s="227"/>
      <c r="HL62" s="227"/>
      <c r="HM62" s="227"/>
      <c r="HN62" s="227"/>
      <c r="HO62" s="227"/>
      <c r="HP62" s="227"/>
      <c r="HQ62" s="227"/>
      <c r="HR62" s="227"/>
      <c r="HS62" s="227"/>
      <c r="HT62" s="227"/>
      <c r="HU62" s="227"/>
      <c r="HV62" s="227"/>
      <c r="HW62" s="227"/>
      <c r="HX62" s="227"/>
      <c r="HY62" s="227"/>
      <c r="HZ62" s="227"/>
      <c r="IA62" s="227"/>
      <c r="IB62" s="227"/>
      <c r="IC62" s="227"/>
      <c r="ID62" s="227"/>
      <c r="IE62" s="227"/>
      <c r="IF62" s="227"/>
      <c r="IG62" s="227"/>
      <c r="IH62" s="227"/>
      <c r="II62" s="227"/>
      <c r="IJ62" s="227"/>
      <c r="IK62" s="227"/>
      <c r="IL62" s="227"/>
      <c r="IM62" s="227"/>
      <c r="IN62" s="227"/>
      <c r="IO62" s="227"/>
      <c r="IP62" s="227"/>
      <c r="IQ62" s="227"/>
      <c r="IR62" s="227"/>
      <c r="IS62" s="227"/>
      <c r="IT62" s="227"/>
      <c r="IU62" s="227"/>
    </row>
    <row r="63" s="226" customFormat="true" ht="58.5" hidden="false" customHeight="true" outlineLevel="0" collapsed="false">
      <c r="A63" s="214" t="s">
        <v>109</v>
      </c>
      <c r="B63" s="119" t="s">
        <v>245</v>
      </c>
      <c r="C63" s="119" t="s">
        <v>102</v>
      </c>
      <c r="D63" s="119" t="s">
        <v>178</v>
      </c>
      <c r="E63" s="158" t="s">
        <v>167</v>
      </c>
      <c r="F63" s="112" t="s">
        <v>181</v>
      </c>
      <c r="G63" s="119" t="s">
        <v>110</v>
      </c>
      <c r="H63" s="210" t="n">
        <v>155032</v>
      </c>
      <c r="I63" s="210" t="n">
        <v>170000</v>
      </c>
      <c r="J63" s="210" t="n">
        <v>176000</v>
      </c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  <c r="CU63" s="227"/>
      <c r="CV63" s="227"/>
      <c r="CW63" s="227"/>
      <c r="CX63" s="227"/>
      <c r="CY63" s="227"/>
      <c r="CZ63" s="227"/>
      <c r="DA63" s="227"/>
      <c r="DB63" s="227"/>
      <c r="DC63" s="227"/>
      <c r="DD63" s="227"/>
      <c r="DE63" s="227"/>
      <c r="DF63" s="227"/>
      <c r="DG63" s="227"/>
      <c r="DH63" s="227"/>
      <c r="DI63" s="227"/>
      <c r="DJ63" s="227"/>
      <c r="DK63" s="227"/>
      <c r="DL63" s="227"/>
      <c r="DM63" s="227"/>
      <c r="DN63" s="227"/>
      <c r="DO63" s="227"/>
      <c r="DP63" s="227"/>
      <c r="DQ63" s="227"/>
      <c r="DR63" s="227"/>
      <c r="DS63" s="227"/>
      <c r="DT63" s="227"/>
      <c r="DU63" s="227"/>
      <c r="DV63" s="227"/>
      <c r="DW63" s="227"/>
      <c r="DX63" s="227"/>
      <c r="DY63" s="227"/>
      <c r="DZ63" s="227"/>
      <c r="EA63" s="227"/>
      <c r="EB63" s="227"/>
      <c r="EC63" s="227"/>
      <c r="ED63" s="227"/>
      <c r="EE63" s="227"/>
      <c r="EF63" s="227"/>
      <c r="EG63" s="227"/>
      <c r="EH63" s="227"/>
      <c r="EI63" s="227"/>
      <c r="EJ63" s="227"/>
      <c r="EK63" s="227"/>
      <c r="EL63" s="227"/>
      <c r="EM63" s="227"/>
      <c r="EN63" s="227"/>
      <c r="EO63" s="227"/>
      <c r="EP63" s="227"/>
      <c r="EQ63" s="227"/>
      <c r="ER63" s="227"/>
      <c r="ES63" s="227"/>
      <c r="ET63" s="227"/>
      <c r="EU63" s="227"/>
      <c r="EV63" s="227"/>
      <c r="EW63" s="227"/>
      <c r="EX63" s="227"/>
      <c r="EY63" s="227"/>
      <c r="EZ63" s="227"/>
      <c r="FA63" s="227"/>
      <c r="FB63" s="227"/>
      <c r="FC63" s="227"/>
      <c r="FD63" s="227"/>
      <c r="FE63" s="227"/>
      <c r="FF63" s="227"/>
      <c r="FG63" s="227"/>
      <c r="FH63" s="227"/>
      <c r="FI63" s="227"/>
      <c r="FJ63" s="227"/>
      <c r="FK63" s="227"/>
      <c r="FL63" s="227"/>
      <c r="FM63" s="227"/>
      <c r="FN63" s="227"/>
      <c r="FO63" s="227"/>
      <c r="FP63" s="227"/>
      <c r="FQ63" s="227"/>
      <c r="FR63" s="227"/>
      <c r="FS63" s="227"/>
      <c r="FT63" s="227"/>
      <c r="FU63" s="227"/>
      <c r="FV63" s="227"/>
      <c r="FW63" s="227"/>
      <c r="FX63" s="227"/>
      <c r="FY63" s="227"/>
      <c r="FZ63" s="227"/>
      <c r="GA63" s="227"/>
      <c r="GB63" s="227"/>
      <c r="GC63" s="227"/>
      <c r="GD63" s="227"/>
      <c r="GE63" s="227"/>
      <c r="GF63" s="227"/>
      <c r="GG63" s="227"/>
      <c r="GH63" s="227"/>
      <c r="GI63" s="227"/>
      <c r="GJ63" s="227"/>
      <c r="GK63" s="227"/>
      <c r="GL63" s="227"/>
      <c r="GM63" s="227"/>
      <c r="GN63" s="227"/>
      <c r="GO63" s="227"/>
      <c r="GP63" s="227"/>
      <c r="GQ63" s="227"/>
      <c r="GR63" s="227"/>
      <c r="GS63" s="227"/>
      <c r="GT63" s="227"/>
      <c r="GU63" s="227"/>
      <c r="GV63" s="227"/>
      <c r="GW63" s="227"/>
      <c r="GX63" s="227"/>
      <c r="GY63" s="227"/>
      <c r="GZ63" s="227"/>
      <c r="HA63" s="227"/>
      <c r="HB63" s="227"/>
      <c r="HC63" s="227"/>
      <c r="HD63" s="227"/>
      <c r="HE63" s="227"/>
      <c r="HF63" s="227"/>
      <c r="HG63" s="227"/>
      <c r="HH63" s="227"/>
      <c r="HI63" s="227"/>
      <c r="HJ63" s="227"/>
      <c r="HK63" s="227"/>
      <c r="HL63" s="227"/>
      <c r="HM63" s="227"/>
      <c r="HN63" s="227"/>
      <c r="HO63" s="227"/>
      <c r="HP63" s="227"/>
      <c r="HQ63" s="227"/>
      <c r="HR63" s="227"/>
      <c r="HS63" s="227"/>
      <c r="HT63" s="227"/>
      <c r="HU63" s="227"/>
      <c r="HV63" s="227"/>
      <c r="HW63" s="227"/>
      <c r="HX63" s="227"/>
      <c r="HY63" s="227"/>
      <c r="HZ63" s="227"/>
      <c r="IA63" s="227"/>
      <c r="IB63" s="227"/>
      <c r="IC63" s="227"/>
      <c r="ID63" s="227"/>
      <c r="IE63" s="227"/>
      <c r="IF63" s="227"/>
      <c r="IG63" s="227"/>
      <c r="IH63" s="227"/>
      <c r="II63" s="227"/>
      <c r="IJ63" s="227"/>
      <c r="IK63" s="227"/>
      <c r="IL63" s="227"/>
      <c r="IM63" s="227"/>
      <c r="IN63" s="227"/>
      <c r="IO63" s="227"/>
      <c r="IP63" s="227"/>
      <c r="IQ63" s="227"/>
      <c r="IR63" s="227"/>
      <c r="IS63" s="227"/>
      <c r="IT63" s="227"/>
      <c r="IU63" s="227"/>
    </row>
    <row r="64" s="229" customFormat="true" ht="49.5" hidden="false" customHeight="true" outlineLevel="0" collapsed="false">
      <c r="A64" s="214" t="s">
        <v>149</v>
      </c>
      <c r="B64" s="119" t="s">
        <v>245</v>
      </c>
      <c r="C64" s="119" t="s">
        <v>102</v>
      </c>
      <c r="D64" s="119" t="s">
        <v>178</v>
      </c>
      <c r="E64" s="158" t="s">
        <v>167</v>
      </c>
      <c r="F64" s="112" t="s">
        <v>181</v>
      </c>
      <c r="G64" s="119" t="s">
        <v>150</v>
      </c>
      <c r="H64" s="210" t="n">
        <v>841</v>
      </c>
      <c r="I64" s="228" t="n">
        <v>959</v>
      </c>
      <c r="J64" s="228" t="n">
        <v>1201</v>
      </c>
    </row>
    <row r="65" s="216" customFormat="true" ht="53.25" hidden="false" customHeight="true" outlineLevel="0" collapsed="false">
      <c r="A65" s="136" t="s">
        <v>182</v>
      </c>
      <c r="B65" s="119" t="s">
        <v>245</v>
      </c>
      <c r="C65" s="169" t="s">
        <v>178</v>
      </c>
      <c r="D65" s="169"/>
      <c r="E65" s="170"/>
      <c r="F65" s="170"/>
      <c r="G65" s="169"/>
      <c r="H65" s="230" t="n">
        <f aca="false">H66</f>
        <v>5000</v>
      </c>
      <c r="I65" s="230" t="n">
        <f aca="false">I66</f>
        <v>0</v>
      </c>
      <c r="J65" s="230" t="n">
        <f aca="false">J66</f>
        <v>0</v>
      </c>
    </row>
    <row r="66" s="216" customFormat="true" ht="101.25" hidden="false" customHeight="true" outlineLevel="0" collapsed="false">
      <c r="A66" s="136" t="s">
        <v>183</v>
      </c>
      <c r="B66" s="119" t="s">
        <v>245</v>
      </c>
      <c r="C66" s="169" t="s">
        <v>178</v>
      </c>
      <c r="D66" s="169" t="s">
        <v>184</v>
      </c>
      <c r="E66" s="172"/>
      <c r="F66" s="121"/>
      <c r="G66" s="107"/>
      <c r="H66" s="206" t="n">
        <f aca="false">H67</f>
        <v>5000</v>
      </c>
      <c r="I66" s="206" t="n">
        <f aca="false">I67</f>
        <v>0</v>
      </c>
      <c r="J66" s="206" t="n">
        <f aca="false">J67</f>
        <v>0</v>
      </c>
    </row>
    <row r="67" s="216" customFormat="true" ht="108.75" hidden="false" customHeight="true" outlineLevel="0" collapsed="false">
      <c r="A67" s="136" t="s">
        <v>185</v>
      </c>
      <c r="B67" s="119" t="s">
        <v>245</v>
      </c>
      <c r="C67" s="169" t="s">
        <v>178</v>
      </c>
      <c r="D67" s="169" t="s">
        <v>184</v>
      </c>
      <c r="E67" s="121" t="s">
        <v>142</v>
      </c>
      <c r="F67" s="121"/>
      <c r="G67" s="107"/>
      <c r="H67" s="206" t="n">
        <f aca="false">H68</f>
        <v>5000</v>
      </c>
      <c r="I67" s="206" t="n">
        <f aca="false">I68</f>
        <v>0</v>
      </c>
      <c r="J67" s="206" t="n">
        <f aca="false">J68</f>
        <v>0</v>
      </c>
    </row>
    <row r="68" s="216" customFormat="true" ht="117.6" hidden="false" customHeight="true" outlineLevel="0" collapsed="false">
      <c r="A68" s="136" t="s">
        <v>186</v>
      </c>
      <c r="B68" s="119" t="s">
        <v>245</v>
      </c>
      <c r="C68" s="169" t="s">
        <v>178</v>
      </c>
      <c r="D68" s="169" t="s">
        <v>184</v>
      </c>
      <c r="E68" s="121" t="s">
        <v>187</v>
      </c>
      <c r="F68" s="121"/>
      <c r="G68" s="107"/>
      <c r="H68" s="206" t="n">
        <f aca="false">H69</f>
        <v>5000</v>
      </c>
      <c r="I68" s="206" t="n">
        <f aca="false">I69</f>
        <v>0</v>
      </c>
      <c r="J68" s="206" t="n">
        <f aca="false">J69</f>
        <v>0</v>
      </c>
    </row>
    <row r="69" s="216" customFormat="true" ht="54.75" hidden="false" customHeight="true" outlineLevel="0" collapsed="false">
      <c r="A69" s="136" t="s">
        <v>188</v>
      </c>
      <c r="B69" s="119" t="s">
        <v>245</v>
      </c>
      <c r="C69" s="169" t="s">
        <v>178</v>
      </c>
      <c r="D69" s="169" t="s">
        <v>184</v>
      </c>
      <c r="E69" s="231" t="s">
        <v>189</v>
      </c>
      <c r="F69" s="121"/>
      <c r="G69" s="107"/>
      <c r="H69" s="206" t="n">
        <f aca="false">H70</f>
        <v>5000</v>
      </c>
      <c r="I69" s="206" t="n">
        <f aca="false">I70</f>
        <v>0</v>
      </c>
      <c r="J69" s="206" t="n">
        <f aca="false">J70</f>
        <v>0</v>
      </c>
    </row>
    <row r="70" s="216" customFormat="true" ht="47.25" hidden="false" customHeight="true" outlineLevel="0" collapsed="false">
      <c r="A70" s="214" t="s">
        <v>190</v>
      </c>
      <c r="B70" s="119" t="s">
        <v>245</v>
      </c>
      <c r="C70" s="173" t="s">
        <v>178</v>
      </c>
      <c r="D70" s="173" t="s">
        <v>184</v>
      </c>
      <c r="E70" s="112" t="s">
        <v>189</v>
      </c>
      <c r="F70" s="112" t="s">
        <v>191</v>
      </c>
      <c r="G70" s="119"/>
      <c r="H70" s="210" t="n">
        <f aca="false">H71</f>
        <v>5000</v>
      </c>
      <c r="I70" s="210" t="n">
        <f aca="false">I71</f>
        <v>0</v>
      </c>
      <c r="J70" s="210" t="n">
        <f aca="false">J71</f>
        <v>0</v>
      </c>
    </row>
    <row r="71" s="216" customFormat="true" ht="80.25" hidden="false" customHeight="true" outlineLevel="0" collapsed="false">
      <c r="A71" s="214" t="s">
        <v>149</v>
      </c>
      <c r="B71" s="119" t="s">
        <v>245</v>
      </c>
      <c r="C71" s="173" t="s">
        <v>178</v>
      </c>
      <c r="D71" s="173" t="s">
        <v>184</v>
      </c>
      <c r="E71" s="112" t="s">
        <v>189</v>
      </c>
      <c r="F71" s="112" t="s">
        <v>191</v>
      </c>
      <c r="G71" s="119" t="s">
        <v>150</v>
      </c>
      <c r="H71" s="210" t="n">
        <v>5000</v>
      </c>
      <c r="I71" s="210"/>
      <c r="J71" s="210"/>
    </row>
    <row r="72" s="216" customFormat="true" ht="48" hidden="false" customHeight="true" outlineLevel="0" collapsed="false">
      <c r="A72" s="207" t="s">
        <v>192</v>
      </c>
      <c r="B72" s="119" t="s">
        <v>245</v>
      </c>
      <c r="C72" s="107" t="s">
        <v>112</v>
      </c>
      <c r="D72" s="170"/>
      <c r="E72" s="170"/>
      <c r="F72" s="170"/>
      <c r="G72" s="107"/>
      <c r="H72" s="206" t="n">
        <f aca="false">H73</f>
        <v>1541271</v>
      </c>
      <c r="I72" s="206" t="n">
        <f aca="false">I73</f>
        <v>0</v>
      </c>
      <c r="J72" s="206" t="n">
        <f aca="false">J73</f>
        <v>0</v>
      </c>
    </row>
    <row r="73" s="216" customFormat="true" ht="48" hidden="false" customHeight="true" outlineLevel="0" collapsed="false">
      <c r="A73" s="207" t="s">
        <v>193</v>
      </c>
      <c r="B73" s="119" t="s">
        <v>245</v>
      </c>
      <c r="C73" s="107" t="s">
        <v>112</v>
      </c>
      <c r="D73" s="107" t="s">
        <v>144</v>
      </c>
      <c r="E73" s="170"/>
      <c r="F73" s="170"/>
      <c r="G73" s="107"/>
      <c r="H73" s="206" t="n">
        <f aca="false">H74</f>
        <v>1541271</v>
      </c>
      <c r="I73" s="206" t="n">
        <f aca="false">I74</f>
        <v>0</v>
      </c>
      <c r="J73" s="206" t="n">
        <f aca="false">J74</f>
        <v>0</v>
      </c>
    </row>
    <row r="74" s="216" customFormat="true" ht="48" hidden="false" customHeight="true" outlineLevel="0" collapsed="false">
      <c r="A74" s="207" t="s">
        <v>164</v>
      </c>
      <c r="B74" s="119" t="s">
        <v>245</v>
      </c>
      <c r="C74" s="107" t="s">
        <v>112</v>
      </c>
      <c r="D74" s="107" t="s">
        <v>144</v>
      </c>
      <c r="E74" s="109" t="n">
        <v>77</v>
      </c>
      <c r="F74" s="121"/>
      <c r="G74" s="107"/>
      <c r="H74" s="206" t="n">
        <f aca="false">H75</f>
        <v>1541271</v>
      </c>
      <c r="I74" s="232" t="n">
        <f aca="false">I75</f>
        <v>0</v>
      </c>
      <c r="J74" s="232" t="n">
        <f aca="false">J75</f>
        <v>0</v>
      </c>
    </row>
    <row r="75" s="216" customFormat="true" ht="48" hidden="false" customHeight="true" outlineLevel="0" collapsed="false">
      <c r="A75" s="207" t="s">
        <v>166</v>
      </c>
      <c r="B75" s="119" t="s">
        <v>245</v>
      </c>
      <c r="C75" s="107" t="s">
        <v>112</v>
      </c>
      <c r="D75" s="107" t="s">
        <v>144</v>
      </c>
      <c r="E75" s="109" t="s">
        <v>179</v>
      </c>
      <c r="F75" s="121"/>
      <c r="G75" s="107"/>
      <c r="H75" s="206" t="n">
        <f aca="false">H76</f>
        <v>1541271</v>
      </c>
      <c r="I75" s="232" t="n">
        <f aca="false">I76</f>
        <v>0</v>
      </c>
      <c r="J75" s="232" t="n">
        <f aca="false">J76</f>
        <v>0</v>
      </c>
    </row>
    <row r="76" s="216" customFormat="true" ht="48" hidden="false" customHeight="true" outlineLevel="0" collapsed="false">
      <c r="A76" s="207" t="s">
        <v>194</v>
      </c>
      <c r="B76" s="119" t="s">
        <v>245</v>
      </c>
      <c r="C76" s="107" t="s">
        <v>112</v>
      </c>
      <c r="D76" s="107" t="s">
        <v>144</v>
      </c>
      <c r="E76" s="233" t="s">
        <v>167</v>
      </c>
      <c r="F76" s="121"/>
      <c r="G76" s="107"/>
      <c r="H76" s="206" t="n">
        <f aca="false">H77</f>
        <v>1541271</v>
      </c>
      <c r="I76" s="209" t="n">
        <f aca="false">I77</f>
        <v>0</v>
      </c>
      <c r="J76" s="209" t="n">
        <f aca="false">J77</f>
        <v>0</v>
      </c>
    </row>
    <row r="77" s="216" customFormat="true" ht="48" hidden="false" customHeight="true" outlineLevel="0" collapsed="false">
      <c r="A77" s="214" t="s">
        <v>149</v>
      </c>
      <c r="B77" s="119" t="s">
        <v>245</v>
      </c>
      <c r="C77" s="119" t="s">
        <v>112</v>
      </c>
      <c r="D77" s="119" t="s">
        <v>144</v>
      </c>
      <c r="E77" s="234" t="s">
        <v>167</v>
      </c>
      <c r="F77" s="112" t="s">
        <v>195</v>
      </c>
      <c r="G77" s="119" t="s">
        <v>150</v>
      </c>
      <c r="H77" s="210" t="n">
        <v>1541271</v>
      </c>
      <c r="I77" s="209"/>
      <c r="J77" s="209"/>
    </row>
    <row r="78" s="216" customFormat="true" ht="48" hidden="false" customHeight="true" outlineLevel="0" collapsed="false">
      <c r="A78" s="136" t="s">
        <v>196</v>
      </c>
      <c r="B78" s="119" t="s">
        <v>245</v>
      </c>
      <c r="C78" s="107" t="s">
        <v>197</v>
      </c>
      <c r="D78" s="107"/>
      <c r="E78" s="170"/>
      <c r="F78" s="170"/>
      <c r="G78" s="107"/>
      <c r="H78" s="206" t="n">
        <f aca="false">H79+H84</f>
        <v>533763</v>
      </c>
      <c r="I78" s="206" t="n">
        <f aca="false">I79+I84</f>
        <v>433509</v>
      </c>
      <c r="J78" s="206" t="n">
        <f aca="false">J79+J84</f>
        <v>418799</v>
      </c>
    </row>
    <row r="79" s="216" customFormat="true" ht="48" hidden="false" customHeight="true" outlineLevel="0" collapsed="false">
      <c r="A79" s="136" t="s">
        <v>198</v>
      </c>
      <c r="B79" s="119" t="s">
        <v>245</v>
      </c>
      <c r="C79" s="107" t="s">
        <v>197</v>
      </c>
      <c r="D79" s="107" t="s">
        <v>102</v>
      </c>
      <c r="E79" s="170"/>
      <c r="F79" s="170"/>
      <c r="G79" s="107"/>
      <c r="H79" s="206" t="n">
        <f aca="false">H80</f>
        <v>81263</v>
      </c>
      <c r="I79" s="235" t="n">
        <f aca="false">I80</f>
        <v>0</v>
      </c>
      <c r="J79" s="235" t="n">
        <f aca="false">J80</f>
        <v>0</v>
      </c>
    </row>
    <row r="80" s="216" customFormat="true" ht="48" hidden="false" customHeight="true" outlineLevel="0" collapsed="false">
      <c r="A80" s="214" t="s">
        <v>164</v>
      </c>
      <c r="B80" s="119" t="s">
        <v>245</v>
      </c>
      <c r="C80" s="119" t="s">
        <v>197</v>
      </c>
      <c r="D80" s="119" t="s">
        <v>102</v>
      </c>
      <c r="E80" s="236" t="s">
        <v>165</v>
      </c>
      <c r="F80" s="112"/>
      <c r="G80" s="119"/>
      <c r="H80" s="237" t="n">
        <f aca="false">H81</f>
        <v>81263</v>
      </c>
      <c r="I80" s="238" t="n">
        <f aca="false">I81</f>
        <v>0</v>
      </c>
      <c r="J80" s="238" t="n">
        <f aca="false">J81</f>
        <v>0</v>
      </c>
    </row>
    <row r="81" s="216" customFormat="true" ht="48" hidden="false" customHeight="true" outlineLevel="0" collapsed="false">
      <c r="A81" s="160" t="s">
        <v>166</v>
      </c>
      <c r="B81" s="119" t="s">
        <v>245</v>
      </c>
      <c r="C81" s="119" t="s">
        <v>197</v>
      </c>
      <c r="D81" s="119" t="s">
        <v>102</v>
      </c>
      <c r="E81" s="112" t="s">
        <v>199</v>
      </c>
      <c r="F81" s="112"/>
      <c r="G81" s="119"/>
      <c r="H81" s="237" t="n">
        <f aca="false">H83</f>
        <v>81263</v>
      </c>
      <c r="I81" s="238" t="n">
        <f aca="false">I82</f>
        <v>0</v>
      </c>
      <c r="J81" s="238" t="n">
        <f aca="false">J82</f>
        <v>0</v>
      </c>
    </row>
    <row r="82" s="216" customFormat="true" ht="48" hidden="false" customHeight="true" outlineLevel="0" collapsed="false">
      <c r="A82" s="110" t="s">
        <v>200</v>
      </c>
      <c r="B82" s="119" t="s">
        <v>245</v>
      </c>
      <c r="C82" s="111" t="s">
        <v>197</v>
      </c>
      <c r="D82" s="111" t="s">
        <v>102</v>
      </c>
      <c r="E82" s="112" t="s">
        <v>167</v>
      </c>
      <c r="F82" s="113" t="s">
        <v>201</v>
      </c>
      <c r="G82" s="111"/>
      <c r="H82" s="239" t="n">
        <f aca="false">H83</f>
        <v>81263</v>
      </c>
      <c r="I82" s="238" t="n">
        <f aca="false">I83</f>
        <v>0</v>
      </c>
      <c r="J82" s="238" t="n">
        <f aca="false">J83</f>
        <v>0</v>
      </c>
    </row>
    <row r="83" s="216" customFormat="true" ht="48" hidden="false" customHeight="true" outlineLevel="0" collapsed="false">
      <c r="A83" s="214" t="s">
        <v>149</v>
      </c>
      <c r="B83" s="119" t="s">
        <v>245</v>
      </c>
      <c r="C83" s="119" t="s">
        <v>197</v>
      </c>
      <c r="D83" s="119" t="s">
        <v>102</v>
      </c>
      <c r="E83" s="112" t="s">
        <v>167</v>
      </c>
      <c r="F83" s="112" t="s">
        <v>201</v>
      </c>
      <c r="G83" s="119" t="s">
        <v>150</v>
      </c>
      <c r="H83" s="237" t="n">
        <v>81263</v>
      </c>
      <c r="I83" s="238"/>
      <c r="J83" s="238"/>
    </row>
    <row r="84" s="216" customFormat="true" ht="48" hidden="false" customHeight="true" outlineLevel="0" collapsed="false">
      <c r="A84" s="136" t="s">
        <v>202</v>
      </c>
      <c r="B84" s="119" t="s">
        <v>245</v>
      </c>
      <c r="C84" s="107" t="s">
        <v>197</v>
      </c>
      <c r="D84" s="107" t="s">
        <v>178</v>
      </c>
      <c r="E84" s="170"/>
      <c r="F84" s="170"/>
      <c r="G84" s="107"/>
      <c r="H84" s="206" t="n">
        <f aca="false">H85+H91</f>
        <v>452500</v>
      </c>
      <c r="I84" s="206" t="n">
        <f aca="false">I85+I91</f>
        <v>433509</v>
      </c>
      <c r="J84" s="206" t="n">
        <f aca="false">J85+J91</f>
        <v>418799</v>
      </c>
    </row>
    <row r="85" s="216" customFormat="true" ht="112.9" hidden="false" customHeight="true" outlineLevel="0" collapsed="false">
      <c r="A85" s="136" t="s">
        <v>203</v>
      </c>
      <c r="B85" s="107" t="s">
        <v>245</v>
      </c>
      <c r="C85" s="107" t="s">
        <v>197</v>
      </c>
      <c r="D85" s="107" t="s">
        <v>178</v>
      </c>
      <c r="E85" s="231" t="s">
        <v>204</v>
      </c>
      <c r="F85" s="135"/>
      <c r="G85" s="107"/>
      <c r="H85" s="206" t="n">
        <f aca="false">H86</f>
        <v>437500</v>
      </c>
      <c r="I85" s="206" t="n">
        <f aca="false">I86</f>
        <v>433509</v>
      </c>
      <c r="J85" s="206" t="n">
        <f aca="false">J86</f>
        <v>418799</v>
      </c>
    </row>
    <row r="86" s="216" customFormat="true" ht="150" hidden="false" customHeight="true" outlineLevel="0" collapsed="false">
      <c r="A86" s="136" t="s">
        <v>205</v>
      </c>
      <c r="B86" s="176" t="s">
        <v>245</v>
      </c>
      <c r="C86" s="176" t="s">
        <v>197</v>
      </c>
      <c r="D86" s="176" t="s">
        <v>178</v>
      </c>
      <c r="E86" s="231" t="s">
        <v>206</v>
      </c>
      <c r="F86" s="121"/>
      <c r="G86" s="176"/>
      <c r="H86" s="232" t="n">
        <f aca="false">H87</f>
        <v>437500</v>
      </c>
      <c r="I86" s="232" t="n">
        <f aca="false">I87</f>
        <v>433509</v>
      </c>
      <c r="J86" s="232" t="n">
        <f aca="false">J87</f>
        <v>418799</v>
      </c>
    </row>
    <row r="87" s="212" customFormat="true" ht="90.75" hidden="false" customHeight="true" outlineLevel="0" collapsed="false">
      <c r="A87" s="136" t="s">
        <v>207</v>
      </c>
      <c r="B87" s="176" t="s">
        <v>245</v>
      </c>
      <c r="C87" s="176" t="s">
        <v>197</v>
      </c>
      <c r="D87" s="176" t="s">
        <v>178</v>
      </c>
      <c r="E87" s="231" t="s">
        <v>208</v>
      </c>
      <c r="F87" s="121"/>
      <c r="G87" s="176"/>
      <c r="H87" s="232" t="n">
        <f aca="false">H88</f>
        <v>437500</v>
      </c>
      <c r="I87" s="232" t="n">
        <f aca="false">I88</f>
        <v>433509</v>
      </c>
      <c r="J87" s="232" t="n">
        <f aca="false">J88</f>
        <v>418799</v>
      </c>
    </row>
    <row r="88" s="216" customFormat="true" ht="71.65" hidden="false" customHeight="true" outlineLevel="0" collapsed="false">
      <c r="A88" s="110" t="s">
        <v>209</v>
      </c>
      <c r="B88" s="111" t="s">
        <v>245</v>
      </c>
      <c r="C88" s="111" t="s">
        <v>197</v>
      </c>
      <c r="D88" s="111" t="s">
        <v>178</v>
      </c>
      <c r="E88" s="112" t="s">
        <v>208</v>
      </c>
      <c r="F88" s="113"/>
      <c r="G88" s="111"/>
      <c r="H88" s="209" t="n">
        <f aca="false">H89</f>
        <v>437500</v>
      </c>
      <c r="I88" s="209" t="n">
        <f aca="false">I89</f>
        <v>433509</v>
      </c>
      <c r="J88" s="209" t="n">
        <f aca="false">J89</f>
        <v>418799</v>
      </c>
    </row>
    <row r="89" s="216" customFormat="true" ht="66.75" hidden="false" customHeight="true" outlineLevel="0" collapsed="false">
      <c r="A89" s="214" t="s">
        <v>149</v>
      </c>
      <c r="B89" s="111" t="s">
        <v>245</v>
      </c>
      <c r="C89" s="111" t="s">
        <v>197</v>
      </c>
      <c r="D89" s="111" t="s">
        <v>178</v>
      </c>
      <c r="E89" s="112" t="s">
        <v>208</v>
      </c>
      <c r="F89" s="113" t="s">
        <v>210</v>
      </c>
      <c r="G89" s="111"/>
      <c r="H89" s="209" t="n">
        <f aca="false">H90</f>
        <v>437500</v>
      </c>
      <c r="I89" s="210" t="n">
        <f aca="false">I90</f>
        <v>433509</v>
      </c>
      <c r="J89" s="210" t="n">
        <f aca="false">J90</f>
        <v>418799</v>
      </c>
    </row>
    <row r="90" s="216" customFormat="true" ht="76.5" hidden="false" customHeight="true" outlineLevel="0" collapsed="false">
      <c r="A90" s="214" t="s">
        <v>149</v>
      </c>
      <c r="B90" s="111" t="s">
        <v>245</v>
      </c>
      <c r="C90" s="111" t="s">
        <v>197</v>
      </c>
      <c r="D90" s="111" t="s">
        <v>178</v>
      </c>
      <c r="E90" s="112" t="s">
        <v>211</v>
      </c>
      <c r="F90" s="113" t="s">
        <v>210</v>
      </c>
      <c r="G90" s="111" t="s">
        <v>150</v>
      </c>
      <c r="H90" s="213" t="n">
        <v>437500</v>
      </c>
      <c r="I90" s="210" t="n">
        <v>433509</v>
      </c>
      <c r="J90" s="210" t="n">
        <v>418799</v>
      </c>
    </row>
    <row r="91" s="216" customFormat="true" ht="63" hidden="false" customHeight="true" outlineLevel="0" collapsed="false">
      <c r="A91" s="106" t="s">
        <v>212</v>
      </c>
      <c r="B91" s="107" t="s">
        <v>245</v>
      </c>
      <c r="C91" s="107" t="s">
        <v>197</v>
      </c>
      <c r="D91" s="107" t="s">
        <v>178</v>
      </c>
      <c r="E91" s="231" t="s">
        <v>213</v>
      </c>
      <c r="F91" s="135"/>
      <c r="G91" s="107"/>
      <c r="H91" s="206" t="n">
        <f aca="false">H92</f>
        <v>15000</v>
      </c>
      <c r="I91" s="206" t="n">
        <f aca="false">I92</f>
        <v>0</v>
      </c>
      <c r="J91" s="206" t="n">
        <f aca="false">J92</f>
        <v>0</v>
      </c>
    </row>
    <row r="92" s="212" customFormat="true" ht="90.75" hidden="false" customHeight="true" outlineLevel="0" collapsed="false">
      <c r="A92" s="106" t="s">
        <v>214</v>
      </c>
      <c r="B92" s="176" t="s">
        <v>245</v>
      </c>
      <c r="C92" s="176" t="s">
        <v>197</v>
      </c>
      <c r="D92" s="176" t="s">
        <v>178</v>
      </c>
      <c r="E92" s="231" t="s">
        <v>215</v>
      </c>
      <c r="F92" s="121"/>
      <c r="G92" s="176"/>
      <c r="H92" s="240" t="n">
        <f aca="false">H93</f>
        <v>15000</v>
      </c>
      <c r="I92" s="240" t="n">
        <f aca="false">I93</f>
        <v>0</v>
      </c>
      <c r="J92" s="240" t="n">
        <f aca="false">J93</f>
        <v>0</v>
      </c>
    </row>
    <row r="93" s="212" customFormat="true" ht="60.75" hidden="false" customHeight="true" outlineLevel="0" collapsed="false">
      <c r="A93" s="110" t="s">
        <v>216</v>
      </c>
      <c r="B93" s="111" t="s">
        <v>245</v>
      </c>
      <c r="C93" s="111" t="s">
        <v>197</v>
      </c>
      <c r="D93" s="111" t="s">
        <v>178</v>
      </c>
      <c r="E93" s="112" t="s">
        <v>217</v>
      </c>
      <c r="F93" s="113"/>
      <c r="G93" s="111"/>
      <c r="H93" s="213" t="n">
        <f aca="false">H94</f>
        <v>15000</v>
      </c>
      <c r="I93" s="210"/>
      <c r="J93" s="210" t="n">
        <f aca="false">J94</f>
        <v>0</v>
      </c>
    </row>
    <row r="94" s="212" customFormat="true" ht="60.75" hidden="false" customHeight="true" outlineLevel="0" collapsed="false">
      <c r="A94" s="110" t="s">
        <v>218</v>
      </c>
      <c r="B94" s="111" t="s">
        <v>245</v>
      </c>
      <c r="C94" s="111" t="s">
        <v>197</v>
      </c>
      <c r="D94" s="111" t="s">
        <v>178</v>
      </c>
      <c r="E94" s="112" t="s">
        <v>217</v>
      </c>
      <c r="F94" s="113" t="s">
        <v>219</v>
      </c>
      <c r="G94" s="111"/>
      <c r="H94" s="213" t="n">
        <f aca="false">H95</f>
        <v>15000</v>
      </c>
      <c r="I94" s="210"/>
      <c r="J94" s="210" t="n">
        <f aca="false">J95</f>
        <v>0</v>
      </c>
    </row>
    <row r="95" s="212" customFormat="true" ht="60.75" hidden="false" customHeight="true" outlineLevel="0" collapsed="false">
      <c r="A95" s="120" t="s">
        <v>149</v>
      </c>
      <c r="B95" s="111" t="s">
        <v>245</v>
      </c>
      <c r="C95" s="111" t="s">
        <v>197</v>
      </c>
      <c r="D95" s="111" t="s">
        <v>178</v>
      </c>
      <c r="E95" s="112" t="s">
        <v>220</v>
      </c>
      <c r="F95" s="113" t="s">
        <v>219</v>
      </c>
      <c r="G95" s="111" t="s">
        <v>150</v>
      </c>
      <c r="H95" s="241" t="n">
        <v>15000</v>
      </c>
      <c r="I95" s="210"/>
      <c r="J95" s="210"/>
    </row>
    <row r="96" s="212" customFormat="true" ht="60.75" hidden="false" customHeight="true" outlineLevel="0" collapsed="false">
      <c r="A96" s="242" t="s">
        <v>221</v>
      </c>
      <c r="B96" s="111" t="s">
        <v>245</v>
      </c>
      <c r="C96" s="176" t="s">
        <v>184</v>
      </c>
      <c r="D96" s="176"/>
      <c r="E96" s="121"/>
      <c r="F96" s="135"/>
      <c r="G96" s="176"/>
      <c r="H96" s="243" t="n">
        <f aca="false">H97</f>
        <v>50000</v>
      </c>
      <c r="I96" s="243" t="n">
        <f aca="false">I97</f>
        <v>50000</v>
      </c>
      <c r="J96" s="243" t="n">
        <f aca="false">J97</f>
        <v>50000</v>
      </c>
    </row>
    <row r="97" s="212" customFormat="true" ht="90.75" hidden="false" customHeight="true" outlineLevel="0" collapsed="false">
      <c r="A97" s="120" t="s">
        <v>222</v>
      </c>
      <c r="B97" s="111" t="s">
        <v>245</v>
      </c>
      <c r="C97" s="111" t="s">
        <v>184</v>
      </c>
      <c r="D97" s="111" t="s">
        <v>100</v>
      </c>
      <c r="E97" s="112"/>
      <c r="F97" s="113"/>
      <c r="G97" s="111"/>
      <c r="H97" s="241" t="n">
        <f aca="false">H98</f>
        <v>50000</v>
      </c>
      <c r="I97" s="241" t="n">
        <f aca="false">I98</f>
        <v>50000</v>
      </c>
      <c r="J97" s="241" t="n">
        <f aca="false">J98</f>
        <v>50000</v>
      </c>
    </row>
    <row r="98" s="212" customFormat="true" ht="72" hidden="false" customHeight="true" outlineLevel="0" collapsed="false">
      <c r="A98" s="120" t="s">
        <v>223</v>
      </c>
      <c r="B98" s="111" t="s">
        <v>245</v>
      </c>
      <c r="C98" s="111" t="s">
        <v>184</v>
      </c>
      <c r="D98" s="111" t="s">
        <v>100</v>
      </c>
      <c r="E98" s="112" t="s">
        <v>102</v>
      </c>
      <c r="F98" s="113"/>
      <c r="G98" s="111"/>
      <c r="H98" s="241" t="n">
        <f aca="false">H99</f>
        <v>50000</v>
      </c>
      <c r="I98" s="241" t="n">
        <f aca="false">I99</f>
        <v>50000</v>
      </c>
      <c r="J98" s="241" t="n">
        <f aca="false">J99</f>
        <v>50000</v>
      </c>
    </row>
    <row r="99" s="244" customFormat="true" ht="42" hidden="false" customHeight="true" outlineLevel="0" collapsed="false">
      <c r="A99" s="120" t="s">
        <v>224</v>
      </c>
      <c r="B99" s="111" t="s">
        <v>245</v>
      </c>
      <c r="C99" s="111" t="s">
        <v>184</v>
      </c>
      <c r="D99" s="111" t="s">
        <v>100</v>
      </c>
      <c r="E99" s="112" t="s">
        <v>225</v>
      </c>
      <c r="F99" s="113"/>
      <c r="G99" s="111"/>
      <c r="H99" s="241" t="n">
        <f aca="false">H100</f>
        <v>50000</v>
      </c>
      <c r="I99" s="241" t="n">
        <f aca="false">I100</f>
        <v>50000</v>
      </c>
      <c r="J99" s="241" t="n">
        <f aca="false">J100</f>
        <v>50000</v>
      </c>
    </row>
    <row r="100" s="244" customFormat="true" ht="70.15" hidden="false" customHeight="true" outlineLevel="0" collapsed="false">
      <c r="A100" s="120" t="s">
        <v>226</v>
      </c>
      <c r="B100" s="111" t="s">
        <v>245</v>
      </c>
      <c r="C100" s="111" t="s">
        <v>184</v>
      </c>
      <c r="D100" s="111" t="s">
        <v>100</v>
      </c>
      <c r="E100" s="112" t="s">
        <v>225</v>
      </c>
      <c r="F100" s="113" t="s">
        <v>227</v>
      </c>
      <c r="G100" s="111"/>
      <c r="H100" s="241" t="n">
        <f aca="false">H101</f>
        <v>50000</v>
      </c>
      <c r="I100" s="241" t="n">
        <f aca="false">I101</f>
        <v>50000</v>
      </c>
      <c r="J100" s="241" t="n">
        <f aca="false">J101</f>
        <v>50000</v>
      </c>
    </row>
    <row r="101" s="216" customFormat="true" ht="70.5" hidden="false" customHeight="true" outlineLevel="0" collapsed="false">
      <c r="A101" s="120" t="s">
        <v>228</v>
      </c>
      <c r="B101" s="111" t="s">
        <v>245</v>
      </c>
      <c r="C101" s="111" t="s">
        <v>184</v>
      </c>
      <c r="D101" s="111" t="s">
        <v>100</v>
      </c>
      <c r="E101" s="112" t="s">
        <v>225</v>
      </c>
      <c r="F101" s="113" t="s">
        <v>227</v>
      </c>
      <c r="G101" s="111" t="s">
        <v>229</v>
      </c>
      <c r="H101" s="241" t="n">
        <v>50000</v>
      </c>
      <c r="I101" s="210" t="n">
        <v>50000</v>
      </c>
      <c r="J101" s="210" t="n">
        <v>50000</v>
      </c>
    </row>
    <row r="102" s="216" customFormat="true" ht="74.25" hidden="false" customHeight="true" outlineLevel="0" collapsed="false">
      <c r="A102" s="106" t="s">
        <v>230</v>
      </c>
      <c r="B102" s="111" t="s">
        <v>245</v>
      </c>
      <c r="C102" s="170" t="n">
        <v>11</v>
      </c>
      <c r="D102" s="107"/>
      <c r="E102" s="177"/>
      <c r="F102" s="113"/>
      <c r="G102" s="119"/>
      <c r="H102" s="206" t="n">
        <f aca="false">H103</f>
        <v>2000</v>
      </c>
      <c r="I102" s="206" t="n">
        <f aca="false">I103</f>
        <v>2000</v>
      </c>
      <c r="J102" s="206" t="n">
        <f aca="false">J103</f>
        <v>2000</v>
      </c>
    </row>
    <row r="103" s="216" customFormat="true" ht="77.25" hidden="false" customHeight="true" outlineLevel="0" collapsed="false">
      <c r="A103" s="109" t="s">
        <v>231</v>
      </c>
      <c r="B103" s="111" t="s">
        <v>245</v>
      </c>
      <c r="C103" s="107" t="s">
        <v>232</v>
      </c>
      <c r="D103" s="107" t="s">
        <v>100</v>
      </c>
      <c r="E103" s="177"/>
      <c r="F103" s="112"/>
      <c r="G103" s="119"/>
      <c r="H103" s="206" t="n">
        <f aca="false">H104</f>
        <v>2000</v>
      </c>
      <c r="I103" s="206" t="n">
        <f aca="false">I104</f>
        <v>2000</v>
      </c>
      <c r="J103" s="206" t="n">
        <f aca="false">J104</f>
        <v>2000</v>
      </c>
    </row>
    <row r="104" s="216" customFormat="true" ht="70.9" hidden="false" customHeight="true" outlineLevel="0" collapsed="false">
      <c r="A104" s="106" t="s">
        <v>233</v>
      </c>
      <c r="B104" s="111" t="s">
        <v>245</v>
      </c>
      <c r="C104" s="107" t="s">
        <v>232</v>
      </c>
      <c r="D104" s="107" t="s">
        <v>100</v>
      </c>
      <c r="E104" s="121" t="s">
        <v>234</v>
      </c>
      <c r="F104" s="121"/>
      <c r="G104" s="107"/>
      <c r="H104" s="206" t="n">
        <f aca="false">H105</f>
        <v>2000</v>
      </c>
      <c r="I104" s="206" t="n">
        <f aca="false">I105</f>
        <v>2000</v>
      </c>
      <c r="J104" s="206" t="n">
        <f aca="false">J105</f>
        <v>2000</v>
      </c>
    </row>
    <row r="105" s="244" customFormat="true" ht="85.9" hidden="false" customHeight="true" outlineLevel="0" collapsed="false">
      <c r="A105" s="106" t="s">
        <v>235</v>
      </c>
      <c r="B105" s="111" t="s">
        <v>245</v>
      </c>
      <c r="C105" s="107" t="s">
        <v>232</v>
      </c>
      <c r="D105" s="107" t="s">
        <v>100</v>
      </c>
      <c r="E105" s="121" t="s">
        <v>236</v>
      </c>
      <c r="F105" s="121"/>
      <c r="G105" s="107"/>
      <c r="H105" s="206" t="n">
        <f aca="false">H106</f>
        <v>2000</v>
      </c>
      <c r="I105" s="206" t="n">
        <f aca="false">I106</f>
        <v>2000</v>
      </c>
      <c r="J105" s="206" t="n">
        <f aca="false">J106</f>
        <v>2000</v>
      </c>
    </row>
    <row r="106" s="244" customFormat="true" ht="84" hidden="false" customHeight="true" outlineLevel="0" collapsed="false">
      <c r="A106" s="109" t="s">
        <v>237</v>
      </c>
      <c r="B106" s="111" t="s">
        <v>245</v>
      </c>
      <c r="C106" s="107" t="s">
        <v>232</v>
      </c>
      <c r="D106" s="107" t="s">
        <v>100</v>
      </c>
      <c r="E106" s="121" t="s">
        <v>238</v>
      </c>
      <c r="F106" s="121"/>
      <c r="G106" s="107"/>
      <c r="H106" s="206" t="n">
        <f aca="false">H107</f>
        <v>2000</v>
      </c>
      <c r="I106" s="206" t="n">
        <f aca="false">I107</f>
        <v>2000</v>
      </c>
      <c r="J106" s="206" t="n">
        <f aca="false">J107</f>
        <v>2000</v>
      </c>
    </row>
    <row r="107" s="244" customFormat="true" ht="88.15" hidden="false" customHeight="true" outlineLevel="0" collapsed="false">
      <c r="A107" s="178" t="s">
        <v>239</v>
      </c>
      <c r="B107" s="111" t="s">
        <v>245</v>
      </c>
      <c r="C107" s="119" t="s">
        <v>232</v>
      </c>
      <c r="D107" s="119" t="s">
        <v>100</v>
      </c>
      <c r="E107" s="112" t="s">
        <v>240</v>
      </c>
      <c r="F107" s="112" t="s">
        <v>241</v>
      </c>
      <c r="G107" s="119"/>
      <c r="H107" s="210" t="n">
        <f aca="false">H108</f>
        <v>2000</v>
      </c>
      <c r="I107" s="210" t="n">
        <f aca="false">I108</f>
        <v>2000</v>
      </c>
      <c r="J107" s="210" t="n">
        <f aca="false">J108</f>
        <v>2000</v>
      </c>
    </row>
    <row r="108" s="244" customFormat="true" ht="54" hidden="false" customHeight="true" outlineLevel="0" collapsed="false">
      <c r="A108" s="118" t="s">
        <v>149</v>
      </c>
      <c r="B108" s="111" t="s">
        <v>245</v>
      </c>
      <c r="C108" s="157" t="n">
        <v>11</v>
      </c>
      <c r="D108" s="119" t="s">
        <v>100</v>
      </c>
      <c r="E108" s="112" t="s">
        <v>240</v>
      </c>
      <c r="F108" s="113" t="s">
        <v>241</v>
      </c>
      <c r="G108" s="119" t="s">
        <v>150</v>
      </c>
      <c r="H108" s="210" t="n">
        <v>2000</v>
      </c>
      <c r="I108" s="245" t="n">
        <v>2000</v>
      </c>
      <c r="J108" s="246" t="n">
        <v>2000</v>
      </c>
    </row>
  </sheetData>
  <mergeCells count="9">
    <mergeCell ref="H1:J1"/>
    <mergeCell ref="A2:J2"/>
    <mergeCell ref="A3:J3"/>
    <mergeCell ref="A4:J4"/>
    <mergeCell ref="A5:J5"/>
    <mergeCell ref="A6:H6"/>
    <mergeCell ref="A7:H7"/>
    <mergeCell ref="A8:J8"/>
    <mergeCell ref="H9:J9"/>
  </mergeCells>
  <printOptions headings="false" gridLines="false" gridLinesSet="true" horizontalCentered="false" verticalCentered="false"/>
  <pageMargins left="0.503472222222222" right="0.200694444444444" top="0.401388888888889" bottom="0.3104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0" zoomScalePageLayoutView="75" workbookViewId="0">
      <selection pane="topLeft" activeCell="I53" activeCellId="0" sqref="I5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86" width="71.99"/>
    <col collapsed="false" customWidth="true" hidden="false" outlineLevel="0" max="2" min="2" style="189" width="18.7"/>
    <col collapsed="false" customWidth="true" hidden="true" outlineLevel="0" max="3" min="3" style="190" width="7.42"/>
    <col collapsed="false" customWidth="true" hidden="true" outlineLevel="0" max="4" min="4" style="188" width="1.56"/>
    <col collapsed="false" customWidth="true" hidden="false" outlineLevel="0" max="5" min="5" style="188" width="9.7"/>
    <col collapsed="false" customWidth="true" hidden="false" outlineLevel="0" max="6" min="6" style="191" width="24.7"/>
    <col collapsed="false" customWidth="true" hidden="false" outlineLevel="0" max="7" min="7" style="247" width="25.85"/>
    <col collapsed="false" customWidth="true" hidden="true" outlineLevel="0" max="8" min="8" style="247" width="0.56"/>
    <col collapsed="false" customWidth="true" hidden="false" outlineLevel="0" max="9" min="9" style="247" width="26.28"/>
    <col collapsed="false" customWidth="true" hidden="false" outlineLevel="0" max="36" min="10" style="247" width="9.28"/>
    <col collapsed="false" customWidth="false" hidden="false" outlineLevel="0" max="257" min="37" style="247" width="8.85"/>
  </cols>
  <sheetData>
    <row r="1" s="249" customFormat="true" ht="18.75" hidden="false" customHeight="true" outlineLevel="0" collapsed="false">
      <c r="A1" s="248" t="s">
        <v>247</v>
      </c>
      <c r="B1" s="248"/>
      <c r="C1" s="248"/>
      <c r="D1" s="248"/>
      <c r="E1" s="248"/>
      <c r="F1" s="248"/>
      <c r="G1" s="248"/>
      <c r="H1" s="248"/>
      <c r="I1" s="248"/>
    </row>
    <row r="2" s="249" customFormat="true" ht="18.75" hidden="false" customHeight="true" outlineLevel="0" collapsed="false">
      <c r="A2" s="250" t="s">
        <v>248</v>
      </c>
      <c r="B2" s="250"/>
      <c r="C2" s="250"/>
      <c r="D2" s="250"/>
      <c r="E2" s="250"/>
      <c r="F2" s="250"/>
      <c r="G2" s="250"/>
      <c r="H2" s="250"/>
      <c r="I2" s="250"/>
    </row>
    <row r="3" s="249" customFormat="true" ht="18.75" hidden="false" customHeight="true" outlineLevel="0" collapsed="false">
      <c r="A3" s="248" t="s">
        <v>249</v>
      </c>
      <c r="B3" s="248"/>
      <c r="C3" s="248"/>
      <c r="D3" s="248"/>
      <c r="E3" s="248"/>
      <c r="F3" s="248"/>
      <c r="G3" s="248"/>
      <c r="H3" s="248"/>
      <c r="I3" s="248"/>
    </row>
    <row r="4" s="252" customFormat="true" ht="18.75" hidden="false" customHeight="true" outlineLevel="0" collapsed="false">
      <c r="A4" s="251" t="s">
        <v>91</v>
      </c>
      <c r="B4" s="251"/>
      <c r="C4" s="251"/>
      <c r="D4" s="251"/>
      <c r="E4" s="251"/>
      <c r="F4" s="251"/>
      <c r="G4" s="251"/>
      <c r="H4" s="251"/>
      <c r="I4" s="251"/>
    </row>
    <row r="5" s="252" customFormat="true" ht="18.75" hidden="false" customHeight="true" outlineLevel="0" collapsed="false">
      <c r="A5" s="253" t="s">
        <v>3</v>
      </c>
      <c r="B5" s="253"/>
      <c r="C5" s="253"/>
      <c r="D5" s="253"/>
      <c r="E5" s="253"/>
      <c r="F5" s="253"/>
      <c r="G5" s="253"/>
      <c r="H5" s="253"/>
      <c r="I5" s="253"/>
    </row>
    <row r="6" s="252" customFormat="true" ht="18.75" hidden="false" customHeight="false" outlineLevel="0" collapsed="false">
      <c r="A6" s="254"/>
      <c r="B6" s="254"/>
      <c r="C6" s="254"/>
      <c r="D6" s="254"/>
      <c r="E6" s="254"/>
      <c r="F6" s="254"/>
      <c r="G6" s="254"/>
      <c r="H6" s="254"/>
      <c r="I6" s="254"/>
    </row>
    <row r="7" s="252" customFormat="true" ht="18.75" hidden="false" customHeight="false" outlineLevel="0" collapsed="false">
      <c r="A7" s="255"/>
      <c r="B7" s="256"/>
      <c r="C7" s="256"/>
      <c r="D7" s="256"/>
      <c r="E7" s="256"/>
      <c r="F7" s="256"/>
      <c r="G7" s="256"/>
      <c r="H7" s="256"/>
      <c r="I7" s="256"/>
    </row>
    <row r="8" s="252" customFormat="true" ht="18.75" hidden="false" customHeight="false" outlineLevel="0" collapsed="false">
      <c r="A8" s="255"/>
      <c r="B8" s="256"/>
      <c r="C8" s="256"/>
      <c r="D8" s="256"/>
      <c r="E8" s="256"/>
      <c r="F8" s="256"/>
      <c r="G8" s="256"/>
      <c r="H8" s="256"/>
      <c r="I8" s="256"/>
    </row>
    <row r="9" s="252" customFormat="true" ht="18.75" hidden="false" customHeight="true" outlineLevel="0" collapsed="false">
      <c r="A9" s="257" t="s">
        <v>250</v>
      </c>
      <c r="B9" s="257"/>
      <c r="C9" s="257"/>
      <c r="D9" s="257"/>
      <c r="E9" s="257"/>
      <c r="F9" s="257"/>
      <c r="G9" s="257"/>
      <c r="H9" s="257"/>
      <c r="I9" s="257"/>
    </row>
    <row r="10" s="252" customFormat="true" ht="18.75" hidden="false" customHeight="fals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</row>
    <row r="11" s="261" customFormat="true" ht="18.75" hidden="false" customHeight="false" outlineLevel="0" collapsed="false">
      <c r="A11" s="258"/>
      <c r="B11" s="259"/>
      <c r="C11" s="259"/>
      <c r="D11" s="260"/>
      <c r="E11" s="260"/>
      <c r="G11" s="262" t="s">
        <v>39</v>
      </c>
      <c r="H11" s="262"/>
      <c r="I11" s="262"/>
    </row>
    <row r="12" s="268" customFormat="true" ht="283.5" hidden="false" customHeight="true" outlineLevel="0" collapsed="false">
      <c r="A12" s="263" t="s">
        <v>9</v>
      </c>
      <c r="B12" s="264" t="s">
        <v>95</v>
      </c>
      <c r="C12" s="264"/>
      <c r="D12" s="264"/>
      <c r="E12" s="265" t="s">
        <v>96</v>
      </c>
      <c r="F12" s="266" t="s">
        <v>10</v>
      </c>
      <c r="G12" s="98" t="s">
        <v>11</v>
      </c>
      <c r="H12" s="267" t="s">
        <v>10</v>
      </c>
      <c r="I12" s="98" t="s">
        <v>12</v>
      </c>
    </row>
    <row r="13" s="226" customFormat="true" ht="18.75" hidden="false" customHeight="true" outlineLevel="0" collapsed="false">
      <c r="A13" s="269" t="n">
        <v>1</v>
      </c>
      <c r="B13" s="270" t="s">
        <v>251</v>
      </c>
      <c r="C13" s="270"/>
      <c r="D13" s="270"/>
      <c r="E13" s="271"/>
      <c r="F13" s="272" t="n">
        <v>3</v>
      </c>
      <c r="G13" s="273" t="n">
        <v>4</v>
      </c>
      <c r="H13" s="274"/>
      <c r="I13" s="274" t="n">
        <v>5</v>
      </c>
    </row>
    <row r="14" s="226" customFormat="true" ht="18.75" hidden="false" customHeight="false" outlineLevel="0" collapsed="false">
      <c r="A14" s="275" t="s">
        <v>252</v>
      </c>
      <c r="B14" s="276"/>
      <c r="C14" s="277"/>
      <c r="D14" s="278"/>
      <c r="E14" s="271"/>
      <c r="F14" s="279" t="n">
        <f aca="false">F16+F28+F34+F39+F44+F50+F54+F58+F65+F71+F74+F92+F99+F105</f>
        <v>4493788</v>
      </c>
      <c r="G14" s="279" t="n">
        <f aca="false">G16+G28+G34+G44+G50+G54+G58+G65+G74+G92+G39+G15</f>
        <v>2136081</v>
      </c>
      <c r="H14" s="279" t="n">
        <f aca="false">H16+H28+H34+H44+H50+H54+H58+H65+H74+H92+H39</f>
        <v>1459932</v>
      </c>
      <c r="I14" s="279" t="n">
        <f aca="false">I16+I28+I34+I44+I50+I54+I58+I65+I74+I92+I39+I15</f>
        <v>2178551</v>
      </c>
    </row>
    <row r="15" s="226" customFormat="true" ht="20.25" hidden="false" customHeight="true" outlineLevel="0" collapsed="false">
      <c r="A15" s="280" t="s">
        <v>253</v>
      </c>
      <c r="B15" s="281"/>
      <c r="C15" s="281"/>
      <c r="D15" s="281"/>
      <c r="E15" s="282"/>
      <c r="F15" s="283"/>
      <c r="G15" s="284" t="n">
        <v>49128</v>
      </c>
      <c r="H15" s="284" t="n">
        <v>403459</v>
      </c>
      <c r="I15" s="284" t="n">
        <v>100066</v>
      </c>
    </row>
    <row r="16" s="226" customFormat="true" ht="18.75" hidden="false" customHeight="false" outlineLevel="0" collapsed="false">
      <c r="A16" s="285" t="s">
        <v>254</v>
      </c>
      <c r="B16" s="286" t="s">
        <v>197</v>
      </c>
      <c r="C16" s="287"/>
      <c r="D16" s="288"/>
      <c r="E16" s="289"/>
      <c r="F16" s="284" t="n">
        <f aca="false">F17</f>
        <v>452500</v>
      </c>
      <c r="G16" s="284" t="n">
        <f aca="false">G17</f>
        <v>433509</v>
      </c>
      <c r="H16" s="290"/>
      <c r="I16" s="284" t="n">
        <f aca="false">I17</f>
        <v>418799</v>
      </c>
    </row>
    <row r="17" s="226" customFormat="true" ht="18.75" hidden="false" customHeight="false" outlineLevel="0" collapsed="false">
      <c r="A17" s="285" t="s">
        <v>202</v>
      </c>
      <c r="B17" s="286" t="s">
        <v>255</v>
      </c>
      <c r="C17" s="287"/>
      <c r="D17" s="288"/>
      <c r="E17" s="289"/>
      <c r="F17" s="284" t="n">
        <f aca="false">F18+F23</f>
        <v>452500</v>
      </c>
      <c r="G17" s="284" t="n">
        <f aca="false">G18+G23</f>
        <v>433509</v>
      </c>
      <c r="H17" s="284" t="n">
        <f aca="false">H18+H23</f>
        <v>0</v>
      </c>
      <c r="I17" s="284" t="n">
        <f aca="false">I18+I23</f>
        <v>418799</v>
      </c>
    </row>
    <row r="18" customFormat="false" ht="93.75" hidden="false" customHeight="false" outlineLevel="0" collapsed="false">
      <c r="A18" s="291" t="s">
        <v>203</v>
      </c>
      <c r="B18" s="292" t="s">
        <v>256</v>
      </c>
      <c r="C18" s="293"/>
      <c r="D18" s="294"/>
      <c r="E18" s="295"/>
      <c r="F18" s="296" t="n">
        <f aca="false">F19</f>
        <v>437500</v>
      </c>
      <c r="G18" s="296" t="n">
        <f aca="false">G19</f>
        <v>433509</v>
      </c>
      <c r="H18" s="290"/>
      <c r="I18" s="296" t="n">
        <f aca="false">I19</f>
        <v>418799</v>
      </c>
    </row>
    <row r="19" customFormat="false" ht="131.25" hidden="false" customHeight="false" outlineLevel="0" collapsed="false">
      <c r="A19" s="291" t="s">
        <v>205</v>
      </c>
      <c r="B19" s="297" t="s">
        <v>257</v>
      </c>
      <c r="C19" s="298"/>
      <c r="D19" s="299"/>
      <c r="E19" s="282"/>
      <c r="F19" s="296" t="n">
        <f aca="false">F20</f>
        <v>437500</v>
      </c>
      <c r="G19" s="296" t="n">
        <f aca="false">G20</f>
        <v>433509</v>
      </c>
      <c r="H19" s="290"/>
      <c r="I19" s="296" t="n">
        <f aca="false">I20</f>
        <v>418799</v>
      </c>
    </row>
    <row r="20" customFormat="false" ht="56.25" hidden="false" customHeight="false" outlineLevel="0" collapsed="false">
      <c r="A20" s="291" t="s">
        <v>207</v>
      </c>
      <c r="B20" s="297" t="s">
        <v>258</v>
      </c>
      <c r="C20" s="298"/>
      <c r="D20" s="299"/>
      <c r="E20" s="282"/>
      <c r="F20" s="296" t="n">
        <f aca="false">F21</f>
        <v>437500</v>
      </c>
      <c r="G20" s="296" t="n">
        <f aca="false">G21</f>
        <v>433509</v>
      </c>
      <c r="H20" s="290"/>
      <c r="I20" s="296" t="n">
        <f aca="false">I21</f>
        <v>418799</v>
      </c>
    </row>
    <row r="21" customFormat="false" ht="18.75" hidden="false" customHeight="false" outlineLevel="0" collapsed="false">
      <c r="A21" s="300" t="s">
        <v>209</v>
      </c>
      <c r="B21" s="297" t="s">
        <v>259</v>
      </c>
      <c r="C21" s="298"/>
      <c r="D21" s="299"/>
      <c r="E21" s="282"/>
      <c r="F21" s="296" t="n">
        <f aca="false">F22</f>
        <v>437500</v>
      </c>
      <c r="G21" s="296" t="n">
        <f aca="false">G22</f>
        <v>433509</v>
      </c>
      <c r="H21" s="290"/>
      <c r="I21" s="296" t="n">
        <f aca="false">I22</f>
        <v>418799</v>
      </c>
    </row>
    <row r="22" customFormat="false" ht="37.5" hidden="false" customHeight="false" outlineLevel="0" collapsed="false">
      <c r="A22" s="234" t="s">
        <v>149</v>
      </c>
      <c r="B22" s="297" t="s">
        <v>259</v>
      </c>
      <c r="C22" s="298"/>
      <c r="D22" s="299"/>
      <c r="E22" s="282" t="n">
        <v>200</v>
      </c>
      <c r="F22" s="301" t="n">
        <v>437500</v>
      </c>
      <c r="G22" s="302" t="n">
        <v>433509</v>
      </c>
      <c r="H22" s="302" t="n">
        <v>2500000</v>
      </c>
      <c r="I22" s="301" t="n">
        <v>418799</v>
      </c>
    </row>
    <row r="23" customFormat="false" ht="56.25" hidden="false" customHeight="false" outlineLevel="0" collapsed="false">
      <c r="A23" s="303" t="s">
        <v>212</v>
      </c>
      <c r="B23" s="276" t="s">
        <v>260</v>
      </c>
      <c r="C23" s="277"/>
      <c r="D23" s="278"/>
      <c r="E23" s="271"/>
      <c r="F23" s="304" t="n">
        <f aca="false">F24</f>
        <v>15000</v>
      </c>
      <c r="G23" s="304" t="n">
        <f aca="false">G24</f>
        <v>0</v>
      </c>
      <c r="H23" s="304" t="n">
        <f aca="false">H24</f>
        <v>0</v>
      </c>
      <c r="I23" s="304" t="n">
        <f aca="false">I24</f>
        <v>0</v>
      </c>
    </row>
    <row r="24" customFormat="false" ht="75" hidden="false" customHeight="false" outlineLevel="0" collapsed="false">
      <c r="A24" s="303" t="s">
        <v>214</v>
      </c>
      <c r="B24" s="276" t="s">
        <v>261</v>
      </c>
      <c r="C24" s="277"/>
      <c r="D24" s="278"/>
      <c r="E24" s="271"/>
      <c r="F24" s="304" t="n">
        <f aca="false">F25</f>
        <v>15000</v>
      </c>
      <c r="G24" s="302"/>
      <c r="H24" s="305"/>
      <c r="I24" s="301"/>
    </row>
    <row r="25" customFormat="false" ht="75" hidden="false" customHeight="false" outlineLevel="0" collapsed="false">
      <c r="A25" s="234" t="s">
        <v>262</v>
      </c>
      <c r="B25" s="297" t="s">
        <v>263</v>
      </c>
      <c r="C25" s="298"/>
      <c r="D25" s="299"/>
      <c r="E25" s="282"/>
      <c r="F25" s="296" t="n">
        <f aca="false">F26</f>
        <v>15000</v>
      </c>
      <c r="G25" s="296"/>
      <c r="H25" s="290"/>
      <c r="I25" s="284" t="n">
        <f aca="false">I26</f>
        <v>0</v>
      </c>
    </row>
    <row r="26" customFormat="false" ht="37.5" hidden="false" customHeight="false" outlineLevel="0" collapsed="false">
      <c r="A26" s="234" t="s">
        <v>264</v>
      </c>
      <c r="B26" s="297" t="s">
        <v>265</v>
      </c>
      <c r="C26" s="298"/>
      <c r="D26" s="299"/>
      <c r="E26" s="282"/>
      <c r="F26" s="296" t="n">
        <f aca="false">F27</f>
        <v>15000</v>
      </c>
      <c r="G26" s="296"/>
      <c r="H26" s="290"/>
      <c r="I26" s="296" t="n">
        <f aca="false">I27</f>
        <v>0</v>
      </c>
    </row>
    <row r="27" customFormat="false" ht="37.5" hidden="false" customHeight="false" outlineLevel="0" collapsed="false">
      <c r="A27" s="234" t="s">
        <v>149</v>
      </c>
      <c r="B27" s="297" t="s">
        <v>265</v>
      </c>
      <c r="C27" s="298"/>
      <c r="D27" s="299"/>
      <c r="E27" s="282" t="n">
        <v>200</v>
      </c>
      <c r="F27" s="306" t="n">
        <v>15000</v>
      </c>
      <c r="G27" s="302"/>
      <c r="H27" s="290"/>
      <c r="I27" s="296"/>
    </row>
    <row r="28" customFormat="false" ht="18.75" hidden="false" customHeight="false" outlineLevel="0" collapsed="false">
      <c r="A28" s="233" t="s">
        <v>231</v>
      </c>
      <c r="B28" s="276" t="s">
        <v>234</v>
      </c>
      <c r="C28" s="277"/>
      <c r="D28" s="278"/>
      <c r="E28" s="271"/>
      <c r="F28" s="284" t="n">
        <f aca="false">F29</f>
        <v>2000</v>
      </c>
      <c r="G28" s="284" t="n">
        <f aca="false">G29</f>
        <v>2000</v>
      </c>
      <c r="H28" s="307"/>
      <c r="I28" s="284" t="n">
        <f aca="false">I29</f>
        <v>2000</v>
      </c>
    </row>
    <row r="29" customFormat="false" ht="56.25" hidden="false" customHeight="false" outlineLevel="0" collapsed="false">
      <c r="A29" s="303" t="s">
        <v>233</v>
      </c>
      <c r="B29" s="276" t="s">
        <v>266</v>
      </c>
      <c r="C29" s="277"/>
      <c r="D29" s="278"/>
      <c r="E29" s="271"/>
      <c r="F29" s="284" t="n">
        <f aca="false">F30</f>
        <v>2000</v>
      </c>
      <c r="G29" s="284" t="n">
        <f aca="false">G30</f>
        <v>2000</v>
      </c>
      <c r="H29" s="308" t="n">
        <f aca="false">H32+H33</f>
        <v>0</v>
      </c>
      <c r="I29" s="284" t="n">
        <f aca="false">I30</f>
        <v>2000</v>
      </c>
    </row>
    <row r="30" customFormat="false" ht="112.5" hidden="false" customHeight="false" outlineLevel="0" collapsed="false">
      <c r="A30" s="303" t="s">
        <v>235</v>
      </c>
      <c r="B30" s="276" t="s">
        <v>267</v>
      </c>
      <c r="C30" s="277"/>
      <c r="D30" s="278"/>
      <c r="E30" s="271"/>
      <c r="F30" s="284" t="n">
        <f aca="false">F31</f>
        <v>2000</v>
      </c>
      <c r="G30" s="284" t="n">
        <f aca="false">G31</f>
        <v>2000</v>
      </c>
      <c r="H30" s="284" t="n">
        <f aca="false">H31</f>
        <v>0</v>
      </c>
      <c r="I30" s="284" t="n">
        <f aca="false">I31</f>
        <v>2000</v>
      </c>
    </row>
    <row r="31" customFormat="false" ht="37.5" hidden="false" customHeight="false" outlineLevel="0" collapsed="false">
      <c r="A31" s="234" t="s">
        <v>237</v>
      </c>
      <c r="B31" s="297" t="s">
        <v>240</v>
      </c>
      <c r="C31" s="298"/>
      <c r="D31" s="299"/>
      <c r="E31" s="282"/>
      <c r="F31" s="296" t="n">
        <f aca="false">F32</f>
        <v>2000</v>
      </c>
      <c r="G31" s="296" t="n">
        <f aca="false">G32</f>
        <v>2000</v>
      </c>
      <c r="H31" s="290"/>
      <c r="I31" s="296" t="n">
        <f aca="false">I32</f>
        <v>2000</v>
      </c>
    </row>
    <row r="32" customFormat="false" ht="75" hidden="false" customHeight="false" outlineLevel="0" collapsed="false">
      <c r="A32" s="309" t="s">
        <v>268</v>
      </c>
      <c r="B32" s="297" t="s">
        <v>269</v>
      </c>
      <c r="C32" s="298"/>
      <c r="D32" s="299"/>
      <c r="E32" s="282"/>
      <c r="F32" s="296" t="n">
        <f aca="false">F33</f>
        <v>2000</v>
      </c>
      <c r="G32" s="296" t="n">
        <f aca="false">G33</f>
        <v>2000</v>
      </c>
      <c r="H32" s="290"/>
      <c r="I32" s="296" t="n">
        <f aca="false">I33</f>
        <v>2000</v>
      </c>
    </row>
    <row r="33" customFormat="false" ht="37.5" hidden="false" customHeight="false" outlineLevel="0" collapsed="false">
      <c r="A33" s="310" t="s">
        <v>149</v>
      </c>
      <c r="B33" s="297" t="s">
        <v>269</v>
      </c>
      <c r="C33" s="298"/>
      <c r="D33" s="299"/>
      <c r="E33" s="282" t="s">
        <v>150</v>
      </c>
      <c r="F33" s="296" t="n">
        <v>2000</v>
      </c>
      <c r="G33" s="296" t="n">
        <v>2000</v>
      </c>
      <c r="H33" s="290"/>
      <c r="I33" s="296" t="n">
        <v>2000</v>
      </c>
    </row>
    <row r="34" customFormat="false" ht="112.5" hidden="false" customHeight="false" outlineLevel="0" collapsed="false">
      <c r="A34" s="311" t="s">
        <v>270</v>
      </c>
      <c r="B34" s="312" t="n">
        <v>13</v>
      </c>
      <c r="C34" s="277"/>
      <c r="D34" s="278"/>
      <c r="E34" s="271"/>
      <c r="F34" s="284" t="n">
        <f aca="false">F35</f>
        <v>5000</v>
      </c>
      <c r="G34" s="284" t="n">
        <f aca="false">G35</f>
        <v>0</v>
      </c>
      <c r="H34" s="307"/>
      <c r="I34" s="284" t="n">
        <f aca="false">I35</f>
        <v>0</v>
      </c>
    </row>
    <row r="35" customFormat="false" ht="131.25" hidden="false" customHeight="false" outlineLevel="0" collapsed="false">
      <c r="A35" s="303" t="s">
        <v>186</v>
      </c>
      <c r="B35" s="297" t="s">
        <v>187</v>
      </c>
      <c r="C35" s="298"/>
      <c r="D35" s="299"/>
      <c r="E35" s="282"/>
      <c r="F35" s="284" t="n">
        <f aca="false">F36</f>
        <v>5000</v>
      </c>
      <c r="G35" s="284" t="n">
        <f aca="false">G36</f>
        <v>0</v>
      </c>
      <c r="H35" s="284" t="n">
        <f aca="false">H36</f>
        <v>0</v>
      </c>
      <c r="I35" s="284" t="n">
        <f aca="false">I36</f>
        <v>0</v>
      </c>
    </row>
    <row r="36" customFormat="false" ht="56.25" hidden="false" customHeight="false" outlineLevel="0" collapsed="false">
      <c r="A36" s="303" t="s">
        <v>188</v>
      </c>
      <c r="B36" s="297" t="s">
        <v>189</v>
      </c>
      <c r="C36" s="298"/>
      <c r="D36" s="299"/>
      <c r="E36" s="282"/>
      <c r="F36" s="296" t="n">
        <f aca="false">F37</f>
        <v>5000</v>
      </c>
      <c r="G36" s="296" t="n">
        <f aca="false">G37</f>
        <v>0</v>
      </c>
      <c r="H36" s="290"/>
      <c r="I36" s="296" t="n">
        <f aca="false">I37</f>
        <v>0</v>
      </c>
    </row>
    <row r="37" customFormat="false" ht="56.25" hidden="false" customHeight="false" outlineLevel="0" collapsed="false">
      <c r="A37" s="234" t="s">
        <v>190</v>
      </c>
      <c r="B37" s="297" t="s">
        <v>271</v>
      </c>
      <c r="C37" s="298"/>
      <c r="D37" s="299"/>
      <c r="E37" s="282"/>
      <c r="F37" s="296" t="n">
        <f aca="false">F38</f>
        <v>5000</v>
      </c>
      <c r="G37" s="296" t="n">
        <f aca="false">G38</f>
        <v>0</v>
      </c>
      <c r="H37" s="296" t="n">
        <f aca="false">H38</f>
        <v>0</v>
      </c>
      <c r="I37" s="296" t="n">
        <f aca="false">I38</f>
        <v>0</v>
      </c>
    </row>
    <row r="38" customFormat="false" ht="37.5" hidden="false" customHeight="false" outlineLevel="0" collapsed="false">
      <c r="A38" s="234" t="s">
        <v>149</v>
      </c>
      <c r="B38" s="297" t="s">
        <v>271</v>
      </c>
      <c r="C38" s="298"/>
      <c r="D38" s="299"/>
      <c r="E38" s="282" t="n">
        <v>200</v>
      </c>
      <c r="F38" s="296" t="n">
        <v>5000</v>
      </c>
      <c r="G38" s="296"/>
      <c r="H38" s="290"/>
      <c r="I38" s="296"/>
    </row>
    <row r="39" customFormat="false" ht="37.5" hidden="false" customHeight="false" outlineLevel="0" collapsed="false">
      <c r="A39" s="233" t="s">
        <v>272</v>
      </c>
      <c r="B39" s="312" t="s">
        <v>273</v>
      </c>
      <c r="C39" s="313"/>
      <c r="D39" s="314"/>
      <c r="E39" s="314"/>
      <c r="F39" s="284" t="n">
        <f aca="false">F40</f>
        <v>20000</v>
      </c>
      <c r="G39" s="284" t="n">
        <f aca="false">G40</f>
        <v>0</v>
      </c>
      <c r="H39" s="284" t="n">
        <f aca="false">H40</f>
        <v>0</v>
      </c>
      <c r="I39" s="284" t="n">
        <f aca="false">I40</f>
        <v>0</v>
      </c>
    </row>
    <row r="40" customFormat="false" ht="75" hidden="false" customHeight="false" outlineLevel="0" collapsed="false">
      <c r="A40" s="233" t="s">
        <v>153</v>
      </c>
      <c r="B40" s="312" t="s">
        <v>274</v>
      </c>
      <c r="C40" s="313"/>
      <c r="D40" s="314"/>
      <c r="E40" s="314"/>
      <c r="F40" s="284" t="n">
        <f aca="false">F41</f>
        <v>20000</v>
      </c>
      <c r="G40" s="284" t="n">
        <f aca="false">G41</f>
        <v>0</v>
      </c>
      <c r="H40" s="284" t="n">
        <f aca="false">H41</f>
        <v>0</v>
      </c>
      <c r="I40" s="284" t="n">
        <f aca="false">I41</f>
        <v>0</v>
      </c>
    </row>
    <row r="41" customFormat="false" ht="56.25" hidden="false" customHeight="false" outlineLevel="0" collapsed="false">
      <c r="A41" s="233" t="s">
        <v>155</v>
      </c>
      <c r="B41" s="312" t="s">
        <v>246</v>
      </c>
      <c r="C41" s="313"/>
      <c r="D41" s="314"/>
      <c r="E41" s="314"/>
      <c r="F41" s="284" t="n">
        <f aca="false">F42</f>
        <v>20000</v>
      </c>
      <c r="G41" s="284" t="n">
        <f aca="false">G42</f>
        <v>0</v>
      </c>
      <c r="H41" s="284" t="n">
        <f aca="false">H42</f>
        <v>0</v>
      </c>
      <c r="I41" s="284" t="n">
        <f aca="false">I42</f>
        <v>0</v>
      </c>
    </row>
    <row r="42" customFormat="false" ht="56.25" hidden="false" customHeight="false" outlineLevel="0" collapsed="false">
      <c r="A42" s="233" t="s">
        <v>275</v>
      </c>
      <c r="B42" s="312" t="s">
        <v>276</v>
      </c>
      <c r="C42" s="313"/>
      <c r="D42" s="314"/>
      <c r="E42" s="314"/>
      <c r="F42" s="284" t="n">
        <f aca="false">F43</f>
        <v>20000</v>
      </c>
      <c r="G42" s="284" t="n">
        <f aca="false">G43</f>
        <v>0</v>
      </c>
      <c r="H42" s="284" t="n">
        <f aca="false">H43</f>
        <v>0</v>
      </c>
      <c r="I42" s="284" t="n">
        <f aca="false">I43</f>
        <v>0</v>
      </c>
    </row>
    <row r="43" customFormat="false" ht="101.25" hidden="false" customHeight="false" outlineLevel="0" collapsed="false">
      <c r="A43" s="152" t="s">
        <v>109</v>
      </c>
      <c r="B43" s="315" t="s">
        <v>276</v>
      </c>
      <c r="C43" s="316"/>
      <c r="D43" s="317"/>
      <c r="E43" s="317" t="s">
        <v>150</v>
      </c>
      <c r="F43" s="296" t="n">
        <v>20000</v>
      </c>
      <c r="G43" s="296" t="n">
        <v>0</v>
      </c>
      <c r="H43" s="290"/>
      <c r="I43" s="296" t="n">
        <v>0</v>
      </c>
    </row>
    <row r="44" customFormat="false" ht="20.25" hidden="false" customHeight="false" outlineLevel="0" collapsed="false">
      <c r="A44" s="207" t="s">
        <v>221</v>
      </c>
      <c r="B44" s="315" t="n">
        <v>10</v>
      </c>
      <c r="C44" s="298"/>
      <c r="D44" s="299"/>
      <c r="E44" s="282"/>
      <c r="F44" s="284" t="n">
        <f aca="false">F45</f>
        <v>50000</v>
      </c>
      <c r="G44" s="284" t="n">
        <f aca="false">G45</f>
        <v>50000</v>
      </c>
      <c r="H44" s="284" t="n">
        <f aca="false">H45</f>
        <v>0</v>
      </c>
      <c r="I44" s="284" t="n">
        <f aca="false">I45</f>
        <v>50000</v>
      </c>
    </row>
    <row r="45" customFormat="false" ht="56.25" hidden="false" customHeight="false" outlineLevel="0" collapsed="false">
      <c r="A45" s="318" t="s">
        <v>277</v>
      </c>
      <c r="B45" s="319" t="s">
        <v>278</v>
      </c>
      <c r="C45" s="320"/>
      <c r="D45" s="320"/>
      <c r="E45" s="321"/>
      <c r="F45" s="284" t="n">
        <f aca="false">F46</f>
        <v>50000</v>
      </c>
      <c r="G45" s="284" t="n">
        <f aca="false">G46</f>
        <v>50000</v>
      </c>
      <c r="H45" s="284" t="n">
        <f aca="false">H46</f>
        <v>0</v>
      </c>
      <c r="I45" s="284" t="n">
        <f aca="false">I46</f>
        <v>50000</v>
      </c>
    </row>
    <row r="46" customFormat="false" ht="93.75" hidden="false" customHeight="false" outlineLevel="0" collapsed="false">
      <c r="A46" s="322" t="s">
        <v>279</v>
      </c>
      <c r="B46" s="323" t="s">
        <v>280</v>
      </c>
      <c r="C46" s="320"/>
      <c r="D46" s="320"/>
      <c r="E46" s="321"/>
      <c r="F46" s="296" t="n">
        <f aca="false">F47</f>
        <v>50000</v>
      </c>
      <c r="G46" s="296" t="n">
        <f aca="false">G47</f>
        <v>50000</v>
      </c>
      <c r="H46" s="296" t="n">
        <f aca="false">H47</f>
        <v>0</v>
      </c>
      <c r="I46" s="296" t="n">
        <f aca="false">I47</f>
        <v>50000</v>
      </c>
    </row>
    <row r="47" customFormat="false" ht="37.5" hidden="false" customHeight="false" outlineLevel="0" collapsed="false">
      <c r="A47" s="322" t="s">
        <v>281</v>
      </c>
      <c r="B47" s="323" t="s">
        <v>225</v>
      </c>
      <c r="C47" s="320"/>
      <c r="D47" s="320"/>
      <c r="E47" s="321"/>
      <c r="F47" s="296" t="n">
        <f aca="false">F48</f>
        <v>50000</v>
      </c>
      <c r="G47" s="296" t="n">
        <f aca="false">G48</f>
        <v>50000</v>
      </c>
      <c r="H47" s="296" t="n">
        <f aca="false">H48</f>
        <v>0</v>
      </c>
      <c r="I47" s="296" t="n">
        <f aca="false">I48</f>
        <v>50000</v>
      </c>
    </row>
    <row r="48" customFormat="false" ht="37.5" hidden="false" customHeight="false" outlineLevel="0" collapsed="false">
      <c r="A48" s="322" t="s">
        <v>226</v>
      </c>
      <c r="B48" s="324" t="s">
        <v>282</v>
      </c>
      <c r="C48" s="325"/>
      <c r="D48" s="325"/>
      <c r="E48" s="326"/>
      <c r="F48" s="296" t="n">
        <f aca="false">F49</f>
        <v>50000</v>
      </c>
      <c r="G48" s="296" t="n">
        <f aca="false">G49</f>
        <v>50000</v>
      </c>
      <c r="H48" s="290"/>
      <c r="I48" s="296" t="n">
        <f aca="false">I49</f>
        <v>50000</v>
      </c>
    </row>
    <row r="49" customFormat="false" ht="37.5" hidden="false" customHeight="false" outlineLevel="0" collapsed="false">
      <c r="A49" s="234" t="s">
        <v>228</v>
      </c>
      <c r="B49" s="327" t="s">
        <v>282</v>
      </c>
      <c r="C49" s="327"/>
      <c r="D49" s="327"/>
      <c r="E49" s="328" t="s">
        <v>229</v>
      </c>
      <c r="F49" s="306" t="n">
        <v>50000</v>
      </c>
      <c r="G49" s="302" t="n">
        <v>50000</v>
      </c>
      <c r="H49" s="306" t="e">
        <f aca="false">#REF!</f>
        <v>#REF!</v>
      </c>
      <c r="I49" s="296" t="n">
        <v>50000</v>
      </c>
    </row>
    <row r="50" customFormat="false" ht="18.75" hidden="false" customHeight="false" outlineLevel="0" collapsed="false">
      <c r="A50" s="329" t="s">
        <v>141</v>
      </c>
      <c r="B50" s="276" t="s">
        <v>144</v>
      </c>
      <c r="C50" s="277"/>
      <c r="D50" s="278"/>
      <c r="E50" s="271"/>
      <c r="F50" s="284" t="n">
        <f aca="false">F51</f>
        <v>430700</v>
      </c>
      <c r="G50" s="284" t="n">
        <f aca="false">G51</f>
        <v>300000</v>
      </c>
      <c r="H50" s="284" t="n">
        <f aca="false">H51</f>
        <v>1347932</v>
      </c>
      <c r="I50" s="284" t="n">
        <f aca="false">I51</f>
        <v>300000</v>
      </c>
    </row>
    <row r="51" customFormat="false" ht="75" hidden="false" customHeight="false" outlineLevel="0" collapsed="false">
      <c r="A51" s="329" t="s">
        <v>143</v>
      </c>
      <c r="B51" s="276" t="s">
        <v>146</v>
      </c>
      <c r="C51" s="277"/>
      <c r="D51" s="278"/>
      <c r="E51" s="271"/>
      <c r="F51" s="284" t="n">
        <f aca="false">F52</f>
        <v>430700</v>
      </c>
      <c r="G51" s="284" t="n">
        <f aca="false">G52</f>
        <v>300000</v>
      </c>
      <c r="H51" s="284" t="n">
        <f aca="false">H52</f>
        <v>1347932</v>
      </c>
      <c r="I51" s="284" t="n">
        <f aca="false">I52</f>
        <v>300000</v>
      </c>
    </row>
    <row r="52" customFormat="false" ht="93.75" hidden="false" customHeight="false" outlineLevel="0" collapsed="false">
      <c r="A52" s="310" t="s">
        <v>145</v>
      </c>
      <c r="B52" s="297" t="s">
        <v>283</v>
      </c>
      <c r="C52" s="277"/>
      <c r="D52" s="278"/>
      <c r="E52" s="271"/>
      <c r="F52" s="296" t="n">
        <f aca="false">F53</f>
        <v>430700</v>
      </c>
      <c r="G52" s="296" t="n">
        <f aca="false">G53</f>
        <v>300000</v>
      </c>
      <c r="H52" s="296" t="n">
        <f aca="false">H53</f>
        <v>1347932</v>
      </c>
      <c r="I52" s="296" t="n">
        <f aca="false">I53</f>
        <v>300000</v>
      </c>
    </row>
    <row r="53" customFormat="false" ht="93.75" hidden="false" customHeight="false" outlineLevel="0" collapsed="false">
      <c r="A53" s="330" t="s">
        <v>147</v>
      </c>
      <c r="B53" s="297" t="s">
        <v>283</v>
      </c>
      <c r="C53" s="298"/>
      <c r="D53" s="299"/>
      <c r="E53" s="282" t="n">
        <v>200</v>
      </c>
      <c r="F53" s="302" t="n">
        <v>430700</v>
      </c>
      <c r="G53" s="302" t="n">
        <v>300000</v>
      </c>
      <c r="H53" s="302" t="n">
        <v>1347932</v>
      </c>
      <c r="I53" s="302" t="n">
        <v>300000</v>
      </c>
    </row>
    <row r="54" customFormat="false" ht="37.5" hidden="false" customHeight="false" outlineLevel="0" collapsed="false">
      <c r="A54" s="303" t="s">
        <v>284</v>
      </c>
      <c r="B54" s="331" t="n">
        <v>71</v>
      </c>
      <c r="C54" s="287"/>
      <c r="D54" s="288"/>
      <c r="E54" s="289"/>
      <c r="F54" s="284" t="n">
        <f aca="false">F55</f>
        <v>403628</v>
      </c>
      <c r="G54" s="284" t="n">
        <f aca="false">G55</f>
        <v>300000</v>
      </c>
      <c r="H54" s="284" t="n">
        <f aca="false">H55</f>
        <v>0</v>
      </c>
      <c r="I54" s="284" t="n">
        <f aca="false">I55</f>
        <v>300000</v>
      </c>
    </row>
    <row r="55" customFormat="false" ht="18.75" hidden="false" customHeight="false" outlineLevel="0" collapsed="false">
      <c r="A55" s="310" t="s">
        <v>105</v>
      </c>
      <c r="B55" s="276" t="s">
        <v>285</v>
      </c>
      <c r="C55" s="277"/>
      <c r="D55" s="278"/>
      <c r="E55" s="271"/>
      <c r="F55" s="284" t="n">
        <f aca="false">F56</f>
        <v>403628</v>
      </c>
      <c r="G55" s="284" t="n">
        <f aca="false">G56</f>
        <v>300000</v>
      </c>
      <c r="H55" s="307"/>
      <c r="I55" s="284" t="n">
        <f aca="false">I56</f>
        <v>300000</v>
      </c>
    </row>
    <row r="56" customFormat="false" ht="37.5" hidden="false" customHeight="false" outlineLevel="0" collapsed="false">
      <c r="A56" s="291" t="s">
        <v>107</v>
      </c>
      <c r="B56" s="297" t="s">
        <v>286</v>
      </c>
      <c r="C56" s="298"/>
      <c r="D56" s="299"/>
      <c r="E56" s="282"/>
      <c r="F56" s="296" t="n">
        <f aca="false">F57</f>
        <v>403628</v>
      </c>
      <c r="G56" s="296" t="n">
        <f aca="false">G57</f>
        <v>300000</v>
      </c>
      <c r="H56" s="296" t="n">
        <f aca="false">H57</f>
        <v>618748</v>
      </c>
      <c r="I56" s="296" t="n">
        <f aca="false">I57</f>
        <v>300000</v>
      </c>
    </row>
    <row r="57" customFormat="false" ht="93.75" hidden="false" customHeight="false" outlineLevel="0" collapsed="false">
      <c r="A57" s="300" t="s">
        <v>109</v>
      </c>
      <c r="B57" s="297" t="s">
        <v>286</v>
      </c>
      <c r="C57" s="298"/>
      <c r="D57" s="299"/>
      <c r="E57" s="282" t="n">
        <v>100</v>
      </c>
      <c r="F57" s="301" t="n">
        <v>403628</v>
      </c>
      <c r="G57" s="301" t="n">
        <v>300000</v>
      </c>
      <c r="H57" s="301" t="n">
        <v>618748</v>
      </c>
      <c r="I57" s="296" t="n">
        <v>300000</v>
      </c>
    </row>
    <row r="58" customFormat="false" ht="37.5" hidden="false" customHeight="false" outlineLevel="0" collapsed="false">
      <c r="A58" s="303" t="s">
        <v>287</v>
      </c>
      <c r="B58" s="312" t="n">
        <v>73</v>
      </c>
      <c r="C58" s="277"/>
      <c r="D58" s="278"/>
      <c r="E58" s="271"/>
      <c r="F58" s="284" t="n">
        <f aca="false">F59</f>
        <v>1100906</v>
      </c>
      <c r="G58" s="284" t="n">
        <f aca="false">G59</f>
        <v>754050</v>
      </c>
      <c r="H58" s="284" t="n">
        <f aca="false">H59</f>
        <v>0</v>
      </c>
      <c r="I58" s="284" t="n">
        <f aca="false">I59</f>
        <v>754050</v>
      </c>
    </row>
    <row r="59" customFormat="false" ht="37.5" hidden="false" customHeight="false" outlineLevel="0" collapsed="false">
      <c r="A59" s="310" t="s">
        <v>115</v>
      </c>
      <c r="B59" s="297" t="s">
        <v>288</v>
      </c>
      <c r="C59" s="298"/>
      <c r="D59" s="299"/>
      <c r="E59" s="282"/>
      <c r="F59" s="296" t="n">
        <f aca="false">F60+F63</f>
        <v>1100906</v>
      </c>
      <c r="G59" s="296" t="n">
        <f aca="false">G60</f>
        <v>754050</v>
      </c>
      <c r="H59" s="290"/>
      <c r="I59" s="296" t="n">
        <f aca="false">I60</f>
        <v>754050</v>
      </c>
    </row>
    <row r="60" customFormat="false" ht="37.5" hidden="false" customHeight="false" outlineLevel="0" collapsed="false">
      <c r="A60" s="291" t="s">
        <v>107</v>
      </c>
      <c r="B60" s="297" t="s">
        <v>289</v>
      </c>
      <c r="C60" s="298"/>
      <c r="D60" s="299"/>
      <c r="E60" s="282"/>
      <c r="F60" s="296" t="n">
        <f aca="false">F61+F62</f>
        <v>1066873</v>
      </c>
      <c r="G60" s="296" t="n">
        <f aca="false">G61+G62</f>
        <v>754050</v>
      </c>
      <c r="H60" s="296" t="n">
        <f aca="false">H61+H62</f>
        <v>0</v>
      </c>
      <c r="I60" s="296" t="n">
        <f aca="false">I61+I62</f>
        <v>754050</v>
      </c>
    </row>
    <row r="61" customFormat="false" ht="93.75" hidden="false" customHeight="false" outlineLevel="0" collapsed="false">
      <c r="A61" s="300" t="s">
        <v>109</v>
      </c>
      <c r="B61" s="297" t="s">
        <v>289</v>
      </c>
      <c r="C61" s="298"/>
      <c r="D61" s="299"/>
      <c r="E61" s="282" t="n">
        <v>100</v>
      </c>
      <c r="F61" s="301" t="n">
        <v>1062823</v>
      </c>
      <c r="G61" s="301" t="n">
        <v>750000</v>
      </c>
      <c r="H61" s="290"/>
      <c r="I61" s="302" t="n">
        <v>750000</v>
      </c>
    </row>
    <row r="62" customFormat="false" ht="18.75" hidden="false" customHeight="false" outlineLevel="0" collapsed="false">
      <c r="A62" s="234" t="s">
        <v>117</v>
      </c>
      <c r="B62" s="297" t="s">
        <v>289</v>
      </c>
      <c r="C62" s="298"/>
      <c r="D62" s="299"/>
      <c r="E62" s="282" t="n">
        <v>800</v>
      </c>
      <c r="F62" s="301" t="n">
        <v>4050</v>
      </c>
      <c r="G62" s="301" t="n">
        <v>4050</v>
      </c>
      <c r="H62" s="290"/>
      <c r="I62" s="302" t="n">
        <v>4050</v>
      </c>
    </row>
    <row r="63" customFormat="false" ht="56.25" hidden="false" customHeight="false" outlineLevel="0" collapsed="false">
      <c r="A63" s="310" t="s">
        <v>119</v>
      </c>
      <c r="B63" s="297" t="s">
        <v>290</v>
      </c>
      <c r="C63" s="298"/>
      <c r="D63" s="299"/>
      <c r="E63" s="282"/>
      <c r="F63" s="296" t="n">
        <f aca="false">F64</f>
        <v>34033</v>
      </c>
      <c r="G63" s="284"/>
      <c r="H63" s="332"/>
      <c r="I63" s="284"/>
    </row>
    <row r="64" customFormat="false" ht="37.5" hidden="false" customHeight="false" outlineLevel="0" collapsed="false">
      <c r="A64" s="310" t="s">
        <v>121</v>
      </c>
      <c r="B64" s="297" t="s">
        <v>290</v>
      </c>
      <c r="C64" s="298"/>
      <c r="D64" s="299"/>
      <c r="E64" s="282" t="n">
        <v>100</v>
      </c>
      <c r="F64" s="296" t="n">
        <v>34033</v>
      </c>
      <c r="G64" s="284"/>
      <c r="H64" s="332"/>
      <c r="I64" s="284"/>
    </row>
    <row r="65" customFormat="false" ht="37.5" hidden="false" customHeight="false" outlineLevel="0" collapsed="false">
      <c r="A65" s="303" t="s">
        <v>291</v>
      </c>
      <c r="B65" s="312" t="n">
        <v>75</v>
      </c>
      <c r="C65" s="277"/>
      <c r="D65" s="278"/>
      <c r="E65" s="271"/>
      <c r="F65" s="284" t="n">
        <f aca="false">F66</f>
        <v>6435</v>
      </c>
      <c r="G65" s="284" t="n">
        <f aca="false">G66</f>
        <v>6435</v>
      </c>
      <c r="H65" s="284" t="n">
        <f aca="false">H66</f>
        <v>0</v>
      </c>
      <c r="I65" s="284" t="n">
        <f aca="false">I66</f>
        <v>6435</v>
      </c>
    </row>
    <row r="66" customFormat="false" ht="56.25" hidden="false" customHeight="false" outlineLevel="0" collapsed="false">
      <c r="A66" s="300" t="s">
        <v>126</v>
      </c>
      <c r="B66" s="297" t="s">
        <v>292</v>
      </c>
      <c r="C66" s="298"/>
      <c r="D66" s="299"/>
      <c r="E66" s="282"/>
      <c r="F66" s="296" t="n">
        <f aca="false">F67+F69</f>
        <v>6435</v>
      </c>
      <c r="G66" s="296" t="n">
        <f aca="false">G67+G69</f>
        <v>6435</v>
      </c>
      <c r="H66" s="296" t="n">
        <f aca="false">H67+H69</f>
        <v>0</v>
      </c>
      <c r="I66" s="296" t="n">
        <f aca="false">I67+I69</f>
        <v>6435</v>
      </c>
    </row>
    <row r="67" customFormat="false" ht="56.25" hidden="false" customHeight="false" outlineLevel="0" collapsed="false">
      <c r="A67" s="291" t="s">
        <v>128</v>
      </c>
      <c r="B67" s="297" t="s">
        <v>293</v>
      </c>
      <c r="C67" s="298"/>
      <c r="D67" s="299"/>
      <c r="E67" s="282"/>
      <c r="F67" s="296" t="n">
        <f aca="false">F68</f>
        <v>5000</v>
      </c>
      <c r="G67" s="296" t="n">
        <f aca="false">G68</f>
        <v>5000</v>
      </c>
      <c r="H67" s="296" t="n">
        <f aca="false">H68</f>
        <v>0</v>
      </c>
      <c r="I67" s="296" t="n">
        <f aca="false">I68</f>
        <v>5000</v>
      </c>
    </row>
    <row r="68" customFormat="false" ht="18.75" hidden="false" customHeight="false" outlineLevel="0" collapsed="false">
      <c r="A68" s="300" t="s">
        <v>130</v>
      </c>
      <c r="B68" s="297" t="s">
        <v>293</v>
      </c>
      <c r="C68" s="298"/>
      <c r="D68" s="299"/>
      <c r="E68" s="282" t="n">
        <v>500</v>
      </c>
      <c r="F68" s="296" t="n">
        <v>5000</v>
      </c>
      <c r="G68" s="302" t="n">
        <v>5000</v>
      </c>
      <c r="H68" s="290"/>
      <c r="I68" s="302" t="n">
        <v>5000</v>
      </c>
    </row>
    <row r="69" customFormat="false" ht="56.25" hidden="false" customHeight="false" outlineLevel="0" collapsed="false">
      <c r="A69" s="291" t="s">
        <v>132</v>
      </c>
      <c r="B69" s="297" t="s">
        <v>293</v>
      </c>
      <c r="C69" s="298"/>
      <c r="D69" s="299"/>
      <c r="E69" s="282"/>
      <c r="F69" s="296" t="n">
        <f aca="false">F70</f>
        <v>1435</v>
      </c>
      <c r="G69" s="302" t="n">
        <f aca="false">G70</f>
        <v>1435</v>
      </c>
      <c r="H69" s="290"/>
      <c r="I69" s="302" t="n">
        <f aca="false">I70</f>
        <v>1435</v>
      </c>
    </row>
    <row r="70" customFormat="false" ht="18.75" hidden="false" customHeight="false" outlineLevel="0" collapsed="false">
      <c r="A70" s="300" t="s">
        <v>130</v>
      </c>
      <c r="B70" s="297" t="s">
        <v>293</v>
      </c>
      <c r="C70" s="298"/>
      <c r="D70" s="299"/>
      <c r="E70" s="282" t="n">
        <v>500</v>
      </c>
      <c r="F70" s="296" t="n">
        <v>1435</v>
      </c>
      <c r="G70" s="302" t="n">
        <v>1435</v>
      </c>
      <c r="H70" s="290"/>
      <c r="I70" s="302" t="n">
        <v>1435</v>
      </c>
    </row>
    <row r="71" customFormat="false" ht="18.75" hidden="false" customHeight="false" outlineLevel="0" collapsed="false">
      <c r="A71" s="333" t="s">
        <v>134</v>
      </c>
      <c r="B71" s="334" t="n">
        <v>77</v>
      </c>
      <c r="C71" s="335"/>
      <c r="D71" s="336"/>
      <c r="E71" s="336"/>
      <c r="F71" s="337" t="n">
        <f aca="false">F72</f>
        <v>119000</v>
      </c>
      <c r="G71" s="302"/>
      <c r="H71" s="290"/>
      <c r="I71" s="302"/>
    </row>
    <row r="72" customFormat="false" ht="18.75" hidden="false" customHeight="false" outlineLevel="0" collapsed="false">
      <c r="A72" s="338" t="s">
        <v>136</v>
      </c>
      <c r="B72" s="339" t="s">
        <v>294</v>
      </c>
      <c r="C72" s="340"/>
      <c r="D72" s="341"/>
      <c r="E72" s="341"/>
      <c r="F72" s="296" t="n">
        <f aca="false">F73</f>
        <v>119000</v>
      </c>
      <c r="G72" s="302"/>
      <c r="H72" s="290"/>
      <c r="I72" s="302"/>
    </row>
    <row r="73" customFormat="false" ht="18.75" hidden="false" customHeight="false" outlineLevel="0" collapsed="false">
      <c r="A73" s="338" t="s">
        <v>139</v>
      </c>
      <c r="B73" s="339" t="s">
        <v>295</v>
      </c>
      <c r="C73" s="340"/>
      <c r="D73" s="341"/>
      <c r="E73" s="341" t="n">
        <v>800</v>
      </c>
      <c r="F73" s="296" t="n">
        <v>119000</v>
      </c>
      <c r="G73" s="302"/>
      <c r="H73" s="290"/>
      <c r="I73" s="302"/>
    </row>
    <row r="74" customFormat="false" ht="18.75" hidden="false" customHeight="false" outlineLevel="0" collapsed="false">
      <c r="A74" s="303" t="s">
        <v>141</v>
      </c>
      <c r="B74" s="297"/>
      <c r="C74" s="298"/>
      <c r="D74" s="299"/>
      <c r="E74" s="282"/>
      <c r="F74" s="308" t="n">
        <f aca="false">F75+F80</f>
        <v>125212</v>
      </c>
      <c r="G74" s="308" t="n">
        <f aca="false">G75+G80</f>
        <v>70000</v>
      </c>
      <c r="H74" s="308" t="n">
        <f aca="false">H75+H80</f>
        <v>0</v>
      </c>
      <c r="I74" s="308" t="n">
        <f aca="false">I75+I80</f>
        <v>70000</v>
      </c>
    </row>
    <row r="75" customFormat="false" ht="37.5" hidden="false" customHeight="false" outlineLevel="0" collapsed="false">
      <c r="A75" s="330" t="s">
        <v>159</v>
      </c>
      <c r="B75" s="297" t="s">
        <v>296</v>
      </c>
      <c r="C75" s="298"/>
      <c r="D75" s="299"/>
      <c r="E75" s="282"/>
      <c r="F75" s="342" t="n">
        <f aca="false">F76</f>
        <v>92500</v>
      </c>
      <c r="G75" s="302" t="n">
        <f aca="false">G76</f>
        <v>55000</v>
      </c>
      <c r="H75" s="290"/>
      <c r="I75" s="302" t="n">
        <f aca="false">I76</f>
        <v>55000</v>
      </c>
    </row>
    <row r="76" customFormat="false" ht="37.5" hidden="false" customHeight="false" outlineLevel="0" collapsed="false">
      <c r="A76" s="310" t="s">
        <v>160</v>
      </c>
      <c r="B76" s="297" t="s">
        <v>161</v>
      </c>
      <c r="C76" s="298"/>
      <c r="D76" s="299"/>
      <c r="E76" s="282"/>
      <c r="F76" s="302" t="n">
        <f aca="false">F77</f>
        <v>92500</v>
      </c>
      <c r="G76" s="302" t="n">
        <f aca="false">G77</f>
        <v>55000</v>
      </c>
      <c r="H76" s="302" t="n">
        <f aca="false">H77</f>
        <v>10000</v>
      </c>
      <c r="I76" s="302" t="n">
        <f aca="false">I77</f>
        <v>55000</v>
      </c>
    </row>
    <row r="77" customFormat="false" ht="37.5" hidden="false" customHeight="false" outlineLevel="0" collapsed="false">
      <c r="A77" s="234" t="s">
        <v>162</v>
      </c>
      <c r="B77" s="297" t="s">
        <v>297</v>
      </c>
      <c r="C77" s="298"/>
      <c r="D77" s="299"/>
      <c r="E77" s="282"/>
      <c r="F77" s="302" t="n">
        <f aca="false">F78+F79</f>
        <v>92500</v>
      </c>
      <c r="G77" s="302" t="n">
        <f aca="false">G78+G79</f>
        <v>55000</v>
      </c>
      <c r="H77" s="302" t="n">
        <f aca="false">H78+H79</f>
        <v>10000</v>
      </c>
      <c r="I77" s="302" t="n">
        <f aca="false">I78+I79</f>
        <v>55000</v>
      </c>
    </row>
    <row r="78" customFormat="false" ht="37.5" hidden="false" customHeight="false" outlineLevel="0" collapsed="false">
      <c r="A78" s="234" t="s">
        <v>149</v>
      </c>
      <c r="B78" s="297" t="s">
        <v>297</v>
      </c>
      <c r="C78" s="298"/>
      <c r="D78" s="299"/>
      <c r="E78" s="282" t="n">
        <v>200</v>
      </c>
      <c r="F78" s="302" t="n">
        <v>77500</v>
      </c>
      <c r="G78" s="302" t="n">
        <v>40000</v>
      </c>
      <c r="H78" s="302" t="n">
        <v>10000</v>
      </c>
      <c r="I78" s="302" t="n">
        <v>40000</v>
      </c>
    </row>
    <row r="79" customFormat="false" ht="18.75" hidden="false" customHeight="false" outlineLevel="0" collapsed="false">
      <c r="A79" s="234" t="s">
        <v>117</v>
      </c>
      <c r="B79" s="297" t="s">
        <v>297</v>
      </c>
      <c r="C79" s="298"/>
      <c r="D79" s="299"/>
      <c r="E79" s="282" t="n">
        <v>800</v>
      </c>
      <c r="F79" s="302" t="n">
        <v>15000</v>
      </c>
      <c r="G79" s="302" t="n">
        <v>15000</v>
      </c>
      <c r="H79" s="290"/>
      <c r="I79" s="343" t="n">
        <v>15000</v>
      </c>
    </row>
    <row r="80" customFormat="false" ht="37.5" hidden="false" customHeight="false" outlineLevel="0" collapsed="false">
      <c r="A80" s="329" t="s">
        <v>164</v>
      </c>
      <c r="B80" s="276" t="s">
        <v>298</v>
      </c>
      <c r="C80" s="277"/>
      <c r="D80" s="278"/>
      <c r="E80" s="271"/>
      <c r="F80" s="308" t="n">
        <f aca="false">F81</f>
        <v>32712</v>
      </c>
      <c r="G80" s="344" t="n">
        <f aca="false">G81</f>
        <v>15000</v>
      </c>
      <c r="H80" s="307"/>
      <c r="I80" s="344" t="n">
        <f aca="false">I81</f>
        <v>15000</v>
      </c>
    </row>
    <row r="81" customFormat="false" ht="37.5" hidden="false" customHeight="false" outlineLevel="0" collapsed="false">
      <c r="A81" s="291" t="s">
        <v>166</v>
      </c>
      <c r="B81" s="297" t="s">
        <v>179</v>
      </c>
      <c r="C81" s="298"/>
      <c r="D81" s="299"/>
      <c r="E81" s="282"/>
      <c r="F81" s="302" t="n">
        <f aca="false">F86+F88+F90+F82+F84</f>
        <v>32712</v>
      </c>
      <c r="G81" s="302" t="n">
        <f aca="false">G86+G88+G90</f>
        <v>15000</v>
      </c>
      <c r="H81" s="302" t="n">
        <f aca="false">H86+H88+H90</f>
        <v>250000</v>
      </c>
      <c r="I81" s="302" t="n">
        <f aca="false">I86+I88+I90</f>
        <v>15000</v>
      </c>
    </row>
    <row r="82" customFormat="false" ht="75" hidden="false" customHeight="false" outlineLevel="0" collapsed="false">
      <c r="A82" s="291" t="s">
        <v>168</v>
      </c>
      <c r="B82" s="297" t="s">
        <v>299</v>
      </c>
      <c r="C82" s="298"/>
      <c r="D82" s="299"/>
      <c r="E82" s="282"/>
      <c r="F82" s="302" t="n">
        <f aca="false">F83</f>
        <v>3060</v>
      </c>
      <c r="G82" s="302"/>
      <c r="H82" s="302"/>
      <c r="I82" s="302"/>
    </row>
    <row r="83" customFormat="false" ht="37.5" hidden="false" customHeight="false" outlineLevel="0" collapsed="false">
      <c r="A83" s="234" t="s">
        <v>149</v>
      </c>
      <c r="B83" s="297" t="s">
        <v>299</v>
      </c>
      <c r="C83" s="298"/>
      <c r="D83" s="299"/>
      <c r="E83" s="282" t="n">
        <v>200</v>
      </c>
      <c r="F83" s="302" t="n">
        <v>3060</v>
      </c>
      <c r="G83" s="302"/>
      <c r="H83" s="302"/>
      <c r="I83" s="302"/>
    </row>
    <row r="84" customFormat="false" ht="75" hidden="false" customHeight="false" outlineLevel="0" collapsed="false">
      <c r="A84" s="291" t="s">
        <v>168</v>
      </c>
      <c r="B84" s="297" t="s">
        <v>300</v>
      </c>
      <c r="C84" s="277"/>
      <c r="D84" s="278"/>
      <c r="E84" s="271"/>
      <c r="F84" s="302" t="n">
        <f aca="false">F85</f>
        <v>9652</v>
      </c>
      <c r="G84" s="302"/>
      <c r="H84" s="302"/>
      <c r="I84" s="302"/>
    </row>
    <row r="85" customFormat="false" ht="37.5" hidden="false" customHeight="false" outlineLevel="0" collapsed="false">
      <c r="A85" s="310" t="s">
        <v>121</v>
      </c>
      <c r="B85" s="297" t="s">
        <v>300</v>
      </c>
      <c r="C85" s="277"/>
      <c r="D85" s="278"/>
      <c r="E85" s="282" t="n">
        <v>100</v>
      </c>
      <c r="F85" s="302" t="n">
        <v>9652</v>
      </c>
      <c r="G85" s="302"/>
      <c r="H85" s="302"/>
      <c r="I85" s="302"/>
    </row>
    <row r="86" customFormat="false" ht="37.5" hidden="false" customHeight="false" outlineLevel="0" collapsed="false">
      <c r="A86" s="234" t="s">
        <v>170</v>
      </c>
      <c r="B86" s="297" t="s">
        <v>301</v>
      </c>
      <c r="C86" s="298"/>
      <c r="D86" s="299"/>
      <c r="E86" s="282"/>
      <c r="F86" s="302" t="n">
        <f aca="false">F87</f>
        <v>10000</v>
      </c>
      <c r="G86" s="302" t="n">
        <f aca="false">G87</f>
        <v>5000</v>
      </c>
      <c r="H86" s="302" t="n">
        <v>50000</v>
      </c>
      <c r="I86" s="302" t="n">
        <f aca="false">I87</f>
        <v>5000</v>
      </c>
    </row>
    <row r="87" customFormat="false" ht="37.5" hidden="false" customHeight="false" outlineLevel="0" collapsed="false">
      <c r="A87" s="234" t="s">
        <v>149</v>
      </c>
      <c r="B87" s="297" t="s">
        <v>301</v>
      </c>
      <c r="C87" s="298"/>
      <c r="D87" s="299"/>
      <c r="E87" s="282" t="n">
        <v>200</v>
      </c>
      <c r="F87" s="302" t="n">
        <v>10000</v>
      </c>
      <c r="G87" s="302" t="n">
        <v>5000</v>
      </c>
      <c r="H87" s="302" t="n">
        <f aca="false">H88</f>
        <v>150000</v>
      </c>
      <c r="I87" s="342" t="n">
        <v>5000</v>
      </c>
    </row>
    <row r="88" customFormat="false" ht="18.75" hidden="false" customHeight="false" outlineLevel="0" collapsed="false">
      <c r="A88" s="234" t="s">
        <v>172</v>
      </c>
      <c r="B88" s="297" t="s">
        <v>302</v>
      </c>
      <c r="C88" s="298"/>
      <c r="D88" s="299"/>
      <c r="E88" s="282"/>
      <c r="F88" s="302" t="n">
        <f aca="false">F89</f>
        <v>5000</v>
      </c>
      <c r="G88" s="302" t="n">
        <f aca="false">G89</f>
        <v>5000</v>
      </c>
      <c r="H88" s="302" t="n">
        <v>150000</v>
      </c>
      <c r="I88" s="302" t="n">
        <f aca="false">I89</f>
        <v>5000</v>
      </c>
    </row>
    <row r="89" customFormat="false" ht="37.5" hidden="false" customHeight="false" outlineLevel="0" collapsed="false">
      <c r="A89" s="234" t="s">
        <v>149</v>
      </c>
      <c r="B89" s="297" t="s">
        <v>302</v>
      </c>
      <c r="C89" s="298"/>
      <c r="D89" s="299"/>
      <c r="E89" s="282" t="n">
        <v>200</v>
      </c>
      <c r="F89" s="302" t="n">
        <v>5000</v>
      </c>
      <c r="G89" s="302" t="n">
        <v>5000</v>
      </c>
      <c r="H89" s="302" t="n">
        <v>150000</v>
      </c>
      <c r="I89" s="302" t="n">
        <v>5000</v>
      </c>
    </row>
    <row r="90" customFormat="false" ht="18.75" hidden="false" customHeight="false" outlineLevel="0" collapsed="false">
      <c r="A90" s="234" t="s">
        <v>174</v>
      </c>
      <c r="B90" s="297" t="s">
        <v>303</v>
      </c>
      <c r="C90" s="298"/>
      <c r="D90" s="299"/>
      <c r="E90" s="282"/>
      <c r="F90" s="302" t="n">
        <f aca="false">F91</f>
        <v>5000</v>
      </c>
      <c r="G90" s="302" t="n">
        <f aca="false">G91</f>
        <v>5000</v>
      </c>
      <c r="H90" s="302" t="n">
        <f aca="false">H91</f>
        <v>50000</v>
      </c>
      <c r="I90" s="302" t="n">
        <f aca="false">I91</f>
        <v>5000</v>
      </c>
    </row>
    <row r="91" customFormat="false" ht="37.5" hidden="false" customHeight="false" outlineLevel="0" collapsed="false">
      <c r="A91" s="234" t="s">
        <v>149</v>
      </c>
      <c r="B91" s="345" t="s">
        <v>303</v>
      </c>
      <c r="C91" s="346"/>
      <c r="D91" s="347"/>
      <c r="E91" s="348" t="n">
        <v>200</v>
      </c>
      <c r="F91" s="302" t="n">
        <v>5000</v>
      </c>
      <c r="G91" s="302" t="n">
        <v>5000</v>
      </c>
      <c r="H91" s="302" t="n">
        <v>50000</v>
      </c>
      <c r="I91" s="302" t="n">
        <v>5000</v>
      </c>
    </row>
    <row r="92" customFormat="false" ht="18.75" hidden="false" customHeight="false" outlineLevel="0" collapsed="false">
      <c r="A92" s="318" t="s">
        <v>176</v>
      </c>
      <c r="B92" s="297"/>
      <c r="C92" s="298"/>
      <c r="D92" s="298"/>
      <c r="E92" s="349"/>
      <c r="F92" s="344" t="n">
        <f aca="false">F93</f>
        <v>155873</v>
      </c>
      <c r="G92" s="344" t="n">
        <f aca="false">G93</f>
        <v>170959</v>
      </c>
      <c r="H92" s="344" t="n">
        <f aca="false">H93</f>
        <v>112000</v>
      </c>
      <c r="I92" s="344" t="n">
        <f aca="false">I93</f>
        <v>177201</v>
      </c>
    </row>
    <row r="93" customFormat="false" ht="18.75" hidden="false" customHeight="false" outlineLevel="0" collapsed="false">
      <c r="A93" s="322" t="s">
        <v>177</v>
      </c>
      <c r="B93" s="297"/>
      <c r="C93" s="298"/>
      <c r="D93" s="298"/>
      <c r="E93" s="350"/>
      <c r="F93" s="343" t="n">
        <f aca="false">F94</f>
        <v>155873</v>
      </c>
      <c r="G93" s="343" t="n">
        <f aca="false">G94</f>
        <v>170959</v>
      </c>
      <c r="H93" s="343" t="n">
        <f aca="false">H94</f>
        <v>112000</v>
      </c>
      <c r="I93" s="343" t="n">
        <f aca="false">I94</f>
        <v>177201</v>
      </c>
    </row>
    <row r="94" customFormat="false" ht="37.5" hidden="false" customHeight="false" outlineLevel="0" collapsed="false">
      <c r="A94" s="322" t="s">
        <v>164</v>
      </c>
      <c r="B94" s="297" t="s">
        <v>298</v>
      </c>
      <c r="C94" s="298"/>
      <c r="D94" s="298"/>
      <c r="E94" s="350"/>
      <c r="F94" s="343" t="n">
        <f aca="false">F95</f>
        <v>155873</v>
      </c>
      <c r="G94" s="343" t="n">
        <f aca="false">G95</f>
        <v>170959</v>
      </c>
      <c r="H94" s="343" t="n">
        <f aca="false">H95</f>
        <v>112000</v>
      </c>
      <c r="I94" s="343" t="n">
        <f aca="false">I95</f>
        <v>177201</v>
      </c>
    </row>
    <row r="95" customFormat="false" ht="37.5" hidden="false" customHeight="false" outlineLevel="0" collapsed="false">
      <c r="A95" s="322" t="s">
        <v>166</v>
      </c>
      <c r="B95" s="297" t="s">
        <v>179</v>
      </c>
      <c r="C95" s="298"/>
      <c r="D95" s="298"/>
      <c r="E95" s="350"/>
      <c r="F95" s="343" t="n">
        <f aca="false">F96</f>
        <v>155873</v>
      </c>
      <c r="G95" s="343" t="n">
        <f aca="false">G96</f>
        <v>170959</v>
      </c>
      <c r="H95" s="343" t="n">
        <f aca="false">H96</f>
        <v>112000</v>
      </c>
      <c r="I95" s="343" t="n">
        <f aca="false">I96</f>
        <v>177201</v>
      </c>
    </row>
    <row r="96" customFormat="false" ht="37.5" hidden="false" customHeight="false" outlineLevel="0" collapsed="false">
      <c r="A96" s="322" t="s">
        <v>180</v>
      </c>
      <c r="B96" s="324" t="s">
        <v>304</v>
      </c>
      <c r="C96" s="325"/>
      <c r="D96" s="325"/>
      <c r="E96" s="350"/>
      <c r="F96" s="343" t="n">
        <f aca="false">F97+F98</f>
        <v>155873</v>
      </c>
      <c r="G96" s="343" t="n">
        <f aca="false">G97+G98</f>
        <v>170959</v>
      </c>
      <c r="H96" s="343" t="n">
        <f aca="false">H97+H98</f>
        <v>112000</v>
      </c>
      <c r="I96" s="343" t="n">
        <f aca="false">I97+I98</f>
        <v>177201</v>
      </c>
    </row>
    <row r="97" customFormat="false" ht="93.75" hidden="false" customHeight="false" outlineLevel="0" collapsed="false">
      <c r="A97" s="322" t="s">
        <v>109</v>
      </c>
      <c r="B97" s="324" t="s">
        <v>304</v>
      </c>
      <c r="C97" s="325"/>
      <c r="D97" s="325"/>
      <c r="E97" s="350" t="s">
        <v>110</v>
      </c>
      <c r="F97" s="302" t="n">
        <v>155032</v>
      </c>
      <c r="G97" s="302" t="n">
        <v>170000</v>
      </c>
      <c r="H97" s="302" t="n">
        <v>112000</v>
      </c>
      <c r="I97" s="302" t="n">
        <v>176000</v>
      </c>
    </row>
    <row r="98" customFormat="false" ht="37.5" hidden="false" customHeight="false" outlineLevel="0" collapsed="false">
      <c r="A98" s="322" t="s">
        <v>149</v>
      </c>
      <c r="B98" s="324" t="s">
        <v>304</v>
      </c>
      <c r="C98" s="325"/>
      <c r="D98" s="325"/>
      <c r="E98" s="350" t="s">
        <v>150</v>
      </c>
      <c r="F98" s="302" t="n">
        <v>841</v>
      </c>
      <c r="G98" s="351" t="n">
        <v>959</v>
      </c>
      <c r="H98" s="352"/>
      <c r="I98" s="352" t="n">
        <v>1201</v>
      </c>
    </row>
    <row r="99" customFormat="false" ht="18.75" hidden="false" customHeight="false" outlineLevel="0" collapsed="false">
      <c r="A99" s="233" t="s">
        <v>192</v>
      </c>
      <c r="B99" s="324"/>
      <c r="C99" s="325"/>
      <c r="D99" s="325"/>
      <c r="E99" s="326"/>
      <c r="F99" s="308" t="n">
        <f aca="false">F100</f>
        <v>1541271</v>
      </c>
      <c r="G99" s="352"/>
      <c r="H99" s="352"/>
      <c r="I99" s="352"/>
    </row>
    <row r="100" customFormat="false" ht="18.75" hidden="false" customHeight="false" outlineLevel="0" collapsed="false">
      <c r="A100" s="233" t="s">
        <v>193</v>
      </c>
      <c r="B100" s="324"/>
      <c r="C100" s="325"/>
      <c r="D100" s="325"/>
      <c r="E100" s="326"/>
      <c r="F100" s="308" t="n">
        <f aca="false">F101</f>
        <v>1541271</v>
      </c>
      <c r="G100" s="352"/>
      <c r="H100" s="352"/>
      <c r="I100" s="352"/>
    </row>
    <row r="101" customFormat="false" ht="37.5" hidden="false" customHeight="false" outlineLevel="0" collapsed="false">
      <c r="A101" s="234" t="s">
        <v>164</v>
      </c>
      <c r="B101" s="324" t="s">
        <v>298</v>
      </c>
      <c r="C101" s="325"/>
      <c r="D101" s="325"/>
      <c r="E101" s="326"/>
      <c r="F101" s="302" t="n">
        <f aca="false">F102</f>
        <v>1541271</v>
      </c>
      <c r="G101" s="352"/>
      <c r="H101" s="352"/>
      <c r="I101" s="352"/>
    </row>
    <row r="102" customFormat="false" ht="37.5" hidden="false" customHeight="false" outlineLevel="0" collapsed="false">
      <c r="A102" s="234" t="s">
        <v>166</v>
      </c>
      <c r="B102" s="324" t="s">
        <v>179</v>
      </c>
      <c r="C102" s="325"/>
      <c r="D102" s="325"/>
      <c r="E102" s="326"/>
      <c r="F102" s="302" t="n">
        <f aca="false">F103</f>
        <v>1541271</v>
      </c>
      <c r="G102" s="352"/>
      <c r="H102" s="352"/>
      <c r="I102" s="352"/>
    </row>
    <row r="103" customFormat="false" ht="93.75" hidden="false" customHeight="false" outlineLevel="0" collapsed="false">
      <c r="A103" s="234" t="s">
        <v>194</v>
      </c>
      <c r="B103" s="324" t="s">
        <v>305</v>
      </c>
      <c r="C103" s="325"/>
      <c r="D103" s="325"/>
      <c r="E103" s="326"/>
      <c r="F103" s="302" t="n">
        <f aca="false">F104</f>
        <v>1541271</v>
      </c>
      <c r="G103" s="352"/>
      <c r="H103" s="352"/>
      <c r="I103" s="352"/>
    </row>
    <row r="104" customFormat="false" ht="37.5" hidden="false" customHeight="false" outlineLevel="0" collapsed="false">
      <c r="A104" s="234" t="s">
        <v>149</v>
      </c>
      <c r="B104" s="324" t="s">
        <v>305</v>
      </c>
      <c r="C104" s="325"/>
      <c r="D104" s="325"/>
      <c r="E104" s="326" t="s">
        <v>150</v>
      </c>
      <c r="F104" s="302" t="n">
        <v>1541271</v>
      </c>
      <c r="G104" s="352"/>
      <c r="H104" s="352"/>
      <c r="I104" s="352"/>
    </row>
    <row r="105" customFormat="false" ht="18.75" hidden="false" customHeight="false" outlineLevel="0" collapsed="false">
      <c r="A105" s="233" t="s">
        <v>306</v>
      </c>
      <c r="B105" s="353"/>
      <c r="C105" s="354"/>
      <c r="D105" s="355"/>
      <c r="E105" s="356"/>
      <c r="F105" s="308" t="n">
        <f aca="false">F106</f>
        <v>81263</v>
      </c>
      <c r="G105" s="352"/>
      <c r="H105" s="352"/>
      <c r="I105" s="352"/>
    </row>
    <row r="106" customFormat="false" ht="18.75" hidden="false" customHeight="false" outlineLevel="0" collapsed="false">
      <c r="A106" s="303" t="s">
        <v>196</v>
      </c>
      <c r="B106" s="324"/>
      <c r="C106" s="325"/>
      <c r="D106" s="325"/>
      <c r="E106" s="326"/>
      <c r="F106" s="308" t="n">
        <f aca="false">F107+F112</f>
        <v>81263</v>
      </c>
      <c r="G106" s="352"/>
      <c r="H106" s="352"/>
      <c r="I106" s="352"/>
    </row>
    <row r="107" customFormat="false" ht="18.75" hidden="false" customHeight="false" outlineLevel="0" collapsed="false">
      <c r="A107" s="303" t="s">
        <v>198</v>
      </c>
      <c r="B107" s="324"/>
      <c r="C107" s="325"/>
      <c r="D107" s="325"/>
      <c r="E107" s="326"/>
      <c r="F107" s="308" t="n">
        <f aca="false">F108</f>
        <v>81263</v>
      </c>
      <c r="G107" s="352"/>
      <c r="H107" s="352"/>
      <c r="I107" s="352"/>
    </row>
    <row r="108" customFormat="false" ht="37.5" hidden="false" customHeight="false" outlineLevel="0" collapsed="false">
      <c r="A108" s="234" t="s">
        <v>164</v>
      </c>
      <c r="B108" s="324" t="s">
        <v>298</v>
      </c>
      <c r="C108" s="325"/>
      <c r="D108" s="325"/>
      <c r="E108" s="326"/>
      <c r="F108" s="302" t="n">
        <f aca="false">F109</f>
        <v>81263</v>
      </c>
      <c r="G108" s="352"/>
      <c r="H108" s="352"/>
      <c r="I108" s="352"/>
    </row>
    <row r="109" customFormat="false" ht="37.5" hidden="false" customHeight="false" outlineLevel="0" collapsed="false">
      <c r="A109" s="310" t="s">
        <v>166</v>
      </c>
      <c r="B109" s="324" t="s">
        <v>179</v>
      </c>
      <c r="C109" s="325"/>
      <c r="D109" s="325"/>
      <c r="E109" s="326"/>
      <c r="F109" s="302" t="n">
        <f aca="false">F111</f>
        <v>81263</v>
      </c>
      <c r="G109" s="352"/>
      <c r="H109" s="352"/>
      <c r="I109" s="352"/>
    </row>
    <row r="110" customFormat="false" ht="37.5" hidden="false" customHeight="false" outlineLevel="0" collapsed="false">
      <c r="A110" s="357" t="s">
        <v>200</v>
      </c>
      <c r="B110" s="324" t="s">
        <v>307</v>
      </c>
      <c r="C110" s="325"/>
      <c r="D110" s="325"/>
      <c r="E110" s="326"/>
      <c r="F110" s="301" t="n">
        <f aca="false">F111</f>
        <v>81263</v>
      </c>
      <c r="G110" s="352"/>
      <c r="H110" s="352"/>
      <c r="I110" s="352"/>
    </row>
    <row r="111" customFormat="false" ht="37.5" hidden="false" customHeight="false" outlineLevel="0" collapsed="false">
      <c r="A111" s="234" t="s">
        <v>149</v>
      </c>
      <c r="B111" s="324" t="s">
        <v>307</v>
      </c>
      <c r="C111" s="325"/>
      <c r="D111" s="325"/>
      <c r="E111" s="326" t="s">
        <v>150</v>
      </c>
      <c r="F111" s="302" t="n">
        <v>81263</v>
      </c>
      <c r="G111" s="352"/>
      <c r="H111" s="352"/>
      <c r="I111" s="352"/>
    </row>
    <row r="125" s="226" customFormat="true" ht="18.75" hidden="false" customHeight="false" outlineLevel="0" collapsed="false">
      <c r="A125" s="186"/>
      <c r="B125" s="358"/>
      <c r="C125" s="359"/>
      <c r="D125" s="187"/>
      <c r="E125" s="187"/>
      <c r="F125" s="360"/>
      <c r="G125" s="361"/>
    </row>
    <row r="126" s="226" customFormat="true" ht="18.75" hidden="false" customHeight="false" outlineLevel="0" collapsed="false">
      <c r="A126" s="186"/>
      <c r="B126" s="358"/>
      <c r="C126" s="359"/>
      <c r="D126" s="187"/>
      <c r="E126" s="187"/>
      <c r="F126" s="360"/>
      <c r="G126" s="361"/>
    </row>
    <row r="127" s="226" customFormat="true" ht="18.75" hidden="false" customHeight="false" outlineLevel="0" collapsed="false">
      <c r="A127" s="186"/>
      <c r="B127" s="358"/>
      <c r="C127" s="359"/>
      <c r="D127" s="187"/>
      <c r="E127" s="187"/>
      <c r="F127" s="360"/>
      <c r="G127" s="361"/>
    </row>
    <row r="128" s="226" customFormat="true" ht="18.75" hidden="false" customHeight="false" outlineLevel="0" collapsed="false">
      <c r="A128" s="186"/>
      <c r="B128" s="358"/>
      <c r="C128" s="359"/>
      <c r="D128" s="187"/>
      <c r="E128" s="187"/>
      <c r="F128" s="360"/>
      <c r="G128" s="361"/>
    </row>
    <row r="129" s="226" customFormat="true" ht="18.75" hidden="false" customHeight="false" outlineLevel="0" collapsed="false">
      <c r="A129" s="186"/>
      <c r="B129" s="358"/>
      <c r="C129" s="359"/>
      <c r="D129" s="187"/>
      <c r="E129" s="187"/>
      <c r="F129" s="360"/>
      <c r="G129" s="361"/>
    </row>
    <row r="130" s="226" customFormat="true" ht="18.75" hidden="false" customHeight="false" outlineLevel="0" collapsed="false">
      <c r="A130" s="186"/>
      <c r="B130" s="358"/>
      <c r="C130" s="359"/>
      <c r="D130" s="187"/>
      <c r="E130" s="187"/>
      <c r="F130" s="360"/>
      <c r="G130" s="361"/>
    </row>
    <row r="131" s="226" customFormat="true" ht="18.75" hidden="false" customHeight="false" outlineLevel="0" collapsed="false">
      <c r="A131" s="186"/>
      <c r="B131" s="358"/>
      <c r="C131" s="359"/>
      <c r="D131" s="187"/>
      <c r="E131" s="187"/>
      <c r="F131" s="360"/>
      <c r="G131" s="361"/>
    </row>
    <row r="132" s="226" customFormat="true" ht="18.75" hidden="false" customHeight="false" outlineLevel="0" collapsed="false">
      <c r="A132" s="186"/>
      <c r="B132" s="358"/>
      <c r="C132" s="359"/>
      <c r="D132" s="187"/>
      <c r="E132" s="187"/>
      <c r="F132" s="360"/>
      <c r="G132" s="361"/>
    </row>
    <row r="133" s="226" customFormat="true" ht="18.75" hidden="false" customHeight="false" outlineLevel="0" collapsed="false">
      <c r="A133" s="186"/>
      <c r="B133" s="358"/>
      <c r="C133" s="359"/>
      <c r="D133" s="187"/>
      <c r="E133" s="187"/>
      <c r="F133" s="360"/>
      <c r="G133" s="361"/>
    </row>
    <row r="134" s="226" customFormat="true" ht="18.75" hidden="false" customHeight="false" outlineLevel="0" collapsed="false">
      <c r="A134" s="186"/>
      <c r="B134" s="358"/>
      <c r="C134" s="359"/>
      <c r="D134" s="187"/>
      <c r="E134" s="187"/>
      <c r="F134" s="360"/>
      <c r="G134" s="361"/>
    </row>
    <row r="135" s="226" customFormat="true" ht="18.75" hidden="false" customHeight="false" outlineLevel="0" collapsed="false">
      <c r="A135" s="186"/>
      <c r="B135" s="358"/>
      <c r="C135" s="359"/>
      <c r="D135" s="187"/>
      <c r="E135" s="187"/>
      <c r="F135" s="360"/>
      <c r="G135" s="361"/>
    </row>
    <row r="136" s="226" customFormat="true" ht="18.75" hidden="false" customHeight="false" outlineLevel="0" collapsed="false">
      <c r="A136" s="186"/>
      <c r="B136" s="358"/>
      <c r="C136" s="359"/>
      <c r="D136" s="187"/>
      <c r="E136" s="187"/>
      <c r="F136" s="360"/>
      <c r="G136" s="361"/>
    </row>
    <row r="137" s="226" customFormat="true" ht="18.75" hidden="false" customHeight="false" outlineLevel="0" collapsed="false">
      <c r="A137" s="186"/>
      <c r="B137" s="358"/>
      <c r="C137" s="359"/>
      <c r="D137" s="187"/>
      <c r="E137" s="187"/>
      <c r="F137" s="360"/>
      <c r="G137" s="361"/>
    </row>
    <row r="138" s="226" customFormat="true" ht="18.75" hidden="false" customHeight="false" outlineLevel="0" collapsed="false">
      <c r="A138" s="186"/>
      <c r="B138" s="358"/>
      <c r="C138" s="359"/>
      <c r="D138" s="187"/>
      <c r="E138" s="187"/>
      <c r="F138" s="360"/>
      <c r="G138" s="361"/>
    </row>
    <row r="139" s="226" customFormat="true" ht="18.75" hidden="false" customHeight="false" outlineLevel="0" collapsed="false">
      <c r="A139" s="186"/>
      <c r="B139" s="358"/>
      <c r="C139" s="359"/>
      <c r="D139" s="187"/>
      <c r="E139" s="187"/>
      <c r="F139" s="360"/>
      <c r="G139" s="361"/>
    </row>
    <row r="140" s="226" customFormat="true" ht="18.75" hidden="false" customHeight="false" outlineLevel="0" collapsed="false">
      <c r="A140" s="186"/>
      <c r="B140" s="358"/>
      <c r="C140" s="359"/>
      <c r="D140" s="187"/>
      <c r="E140" s="187"/>
      <c r="F140" s="360"/>
      <c r="G140" s="361"/>
    </row>
    <row r="141" s="226" customFormat="true" ht="18.75" hidden="false" customHeight="false" outlineLevel="0" collapsed="false">
      <c r="A141" s="186"/>
      <c r="B141" s="358"/>
      <c r="C141" s="359"/>
      <c r="D141" s="187"/>
      <c r="E141" s="187"/>
      <c r="F141" s="360"/>
      <c r="G141" s="361"/>
    </row>
    <row r="142" s="226" customFormat="true" ht="18.75" hidden="false" customHeight="false" outlineLevel="0" collapsed="false">
      <c r="A142" s="186"/>
      <c r="B142" s="358"/>
      <c r="C142" s="359"/>
      <c r="D142" s="187"/>
      <c r="E142" s="187"/>
      <c r="F142" s="360"/>
      <c r="G142" s="361"/>
    </row>
    <row r="143" s="226" customFormat="true" ht="18.75" hidden="false" customHeight="false" outlineLevel="0" collapsed="false">
      <c r="A143" s="186"/>
      <c r="B143" s="358"/>
      <c r="C143" s="359"/>
      <c r="D143" s="187"/>
      <c r="E143" s="187"/>
      <c r="F143" s="360"/>
      <c r="G143" s="361"/>
    </row>
    <row r="144" s="226" customFormat="true" ht="18.75" hidden="false" customHeight="false" outlineLevel="0" collapsed="false">
      <c r="A144" s="186"/>
      <c r="B144" s="358"/>
      <c r="C144" s="359"/>
      <c r="D144" s="187"/>
      <c r="E144" s="187"/>
      <c r="F144" s="360"/>
      <c r="G144" s="361"/>
    </row>
    <row r="145" s="226" customFormat="true" ht="18.75" hidden="false" customHeight="false" outlineLevel="0" collapsed="false">
      <c r="A145" s="186"/>
      <c r="B145" s="358"/>
      <c r="C145" s="359"/>
      <c r="D145" s="187"/>
      <c r="E145" s="187"/>
      <c r="F145" s="360"/>
      <c r="G145" s="361"/>
    </row>
    <row r="146" s="226" customFormat="true" ht="18.75" hidden="false" customHeight="false" outlineLevel="0" collapsed="false">
      <c r="A146" s="186"/>
      <c r="B146" s="358"/>
      <c r="C146" s="359"/>
      <c r="D146" s="187"/>
      <c r="E146" s="187"/>
      <c r="F146" s="360"/>
      <c r="G146" s="361"/>
    </row>
    <row r="147" s="226" customFormat="true" ht="18.75" hidden="false" customHeight="false" outlineLevel="0" collapsed="false">
      <c r="A147" s="186"/>
      <c r="B147" s="358"/>
      <c r="C147" s="359"/>
      <c r="D147" s="187"/>
      <c r="E147" s="187"/>
      <c r="F147" s="360"/>
      <c r="G147" s="361"/>
    </row>
    <row r="148" s="226" customFormat="true" ht="18.75" hidden="false" customHeight="false" outlineLevel="0" collapsed="false">
      <c r="A148" s="186"/>
      <c r="B148" s="358"/>
      <c r="C148" s="359"/>
      <c r="D148" s="187"/>
      <c r="E148" s="187"/>
      <c r="F148" s="360"/>
      <c r="G148" s="361"/>
    </row>
    <row r="149" s="226" customFormat="true" ht="18.75" hidden="false" customHeight="false" outlineLevel="0" collapsed="false">
      <c r="A149" s="186"/>
      <c r="B149" s="358"/>
      <c r="C149" s="359"/>
      <c r="D149" s="187"/>
      <c r="E149" s="187"/>
      <c r="F149" s="360"/>
      <c r="G149" s="361"/>
    </row>
    <row r="150" s="226" customFormat="true" ht="18.75" hidden="false" customHeight="false" outlineLevel="0" collapsed="false">
      <c r="A150" s="186"/>
      <c r="B150" s="358"/>
      <c r="C150" s="359"/>
      <c r="D150" s="187"/>
      <c r="E150" s="187"/>
      <c r="F150" s="360"/>
      <c r="G150" s="361"/>
    </row>
    <row r="151" s="226" customFormat="true" ht="18.75" hidden="false" customHeight="false" outlineLevel="0" collapsed="false">
      <c r="A151" s="186"/>
      <c r="B151" s="358"/>
      <c r="C151" s="359"/>
      <c r="D151" s="187"/>
      <c r="E151" s="187"/>
      <c r="F151" s="360"/>
      <c r="G151" s="361"/>
    </row>
    <row r="152" s="226" customFormat="true" ht="18.75" hidden="false" customHeight="false" outlineLevel="0" collapsed="false">
      <c r="A152" s="186"/>
      <c r="B152" s="358"/>
      <c r="C152" s="359"/>
      <c r="D152" s="187"/>
      <c r="E152" s="187"/>
      <c r="F152" s="360"/>
      <c r="G152" s="361"/>
    </row>
    <row r="153" s="226" customFormat="true" ht="18.75" hidden="false" customHeight="false" outlineLevel="0" collapsed="false">
      <c r="A153" s="186"/>
      <c r="B153" s="358"/>
      <c r="C153" s="359"/>
      <c r="D153" s="187"/>
      <c r="E153" s="187"/>
      <c r="F153" s="360"/>
      <c r="G153" s="361"/>
    </row>
    <row r="154" s="226" customFormat="true" ht="18.75" hidden="false" customHeight="false" outlineLevel="0" collapsed="false">
      <c r="A154" s="186"/>
      <c r="B154" s="358"/>
      <c r="C154" s="359"/>
      <c r="D154" s="187"/>
      <c r="E154" s="187"/>
      <c r="F154" s="360"/>
      <c r="G154" s="361"/>
    </row>
    <row r="155" s="226" customFormat="true" ht="18.75" hidden="false" customHeight="false" outlineLevel="0" collapsed="false">
      <c r="A155" s="186"/>
      <c r="B155" s="358"/>
      <c r="C155" s="359"/>
      <c r="D155" s="187"/>
      <c r="E155" s="187"/>
      <c r="F155" s="360"/>
      <c r="G155" s="361"/>
    </row>
    <row r="156" s="226" customFormat="true" ht="18.75" hidden="false" customHeight="false" outlineLevel="0" collapsed="false">
      <c r="A156" s="186"/>
      <c r="B156" s="358"/>
      <c r="C156" s="359"/>
      <c r="D156" s="187"/>
      <c r="E156" s="187"/>
      <c r="F156" s="360"/>
      <c r="G156" s="361"/>
    </row>
    <row r="157" s="226" customFormat="true" ht="18.75" hidden="false" customHeight="false" outlineLevel="0" collapsed="false">
      <c r="A157" s="186"/>
      <c r="B157" s="358"/>
      <c r="C157" s="359"/>
      <c r="D157" s="187"/>
      <c r="E157" s="187"/>
      <c r="F157" s="360"/>
      <c r="G157" s="361"/>
    </row>
    <row r="158" s="226" customFormat="true" ht="18.75" hidden="false" customHeight="false" outlineLevel="0" collapsed="false">
      <c r="A158" s="186"/>
      <c r="B158" s="358"/>
      <c r="C158" s="359"/>
      <c r="D158" s="187"/>
      <c r="E158" s="187"/>
      <c r="F158" s="360"/>
      <c r="G158" s="361"/>
    </row>
    <row r="159" s="226" customFormat="true" ht="18.75" hidden="false" customHeight="false" outlineLevel="0" collapsed="false">
      <c r="A159" s="186"/>
      <c r="B159" s="358"/>
      <c r="C159" s="359"/>
      <c r="D159" s="187"/>
      <c r="E159" s="187"/>
      <c r="F159" s="360"/>
      <c r="G159" s="361"/>
    </row>
    <row r="160" s="226" customFormat="true" ht="18.75" hidden="false" customHeight="false" outlineLevel="0" collapsed="false">
      <c r="A160" s="186"/>
      <c r="B160" s="358"/>
      <c r="C160" s="359"/>
      <c r="D160" s="187"/>
      <c r="E160" s="187"/>
      <c r="F160" s="360"/>
      <c r="G160" s="361"/>
    </row>
    <row r="161" s="226" customFormat="true" ht="18.75" hidden="false" customHeight="false" outlineLevel="0" collapsed="false">
      <c r="A161" s="186"/>
      <c r="B161" s="358"/>
      <c r="C161" s="359"/>
      <c r="D161" s="187"/>
      <c r="E161" s="187"/>
      <c r="F161" s="360"/>
      <c r="G161" s="361"/>
    </row>
  </sheetData>
  <mergeCells count="11">
    <mergeCell ref="A1:I1"/>
    <mergeCell ref="A2:I2"/>
    <mergeCell ref="A3:I3"/>
    <mergeCell ref="A4:I4"/>
    <mergeCell ref="A5:I5"/>
    <mergeCell ref="A6:I6"/>
    <mergeCell ref="A9:I10"/>
    <mergeCell ref="G11:I11"/>
    <mergeCell ref="B12:D12"/>
    <mergeCell ref="B13:D13"/>
    <mergeCell ref="B15:D15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1" activeCellId="0" sqref="G11"/>
    </sheetView>
  </sheetViews>
  <sheetFormatPr defaultColWidth="9.28125" defaultRowHeight="15" zeroHeight="false" outlineLevelRow="0" outlineLevelCol="0"/>
  <cols>
    <col collapsed="false" customWidth="true" hidden="false" outlineLevel="0" max="1" min="1" style="362" width="5.99"/>
    <col collapsed="false" customWidth="true" hidden="false" outlineLevel="0" max="2" min="2" style="362" width="72.99"/>
    <col collapsed="false" customWidth="true" hidden="false" outlineLevel="0" max="3" min="3" style="363" width="22.28"/>
    <col collapsed="false" customWidth="true" hidden="false" outlineLevel="0" max="4" min="4" style="362" width="17.28"/>
    <col collapsed="false" customWidth="true" hidden="false" outlineLevel="0" max="5" min="5" style="362" width="15.85"/>
    <col collapsed="false" customWidth="false" hidden="false" outlineLevel="0" max="257" min="6" style="362" width="9.28"/>
  </cols>
  <sheetData>
    <row r="1" s="9" customFormat="true" ht="15.75" hidden="false" customHeight="true" outlineLevel="0" collapsed="false">
      <c r="F1" s="41" t="s">
        <v>308</v>
      </c>
      <c r="G1" s="41"/>
      <c r="H1" s="41"/>
      <c r="I1" s="41"/>
      <c r="J1" s="41"/>
    </row>
    <row r="2" s="9" customFormat="true" ht="15.75" hidden="false" customHeight="true" outlineLevel="0" collapsed="false">
      <c r="A2" s="41" t="s">
        <v>309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9" customFormat="true" ht="15.75" hidden="false" customHeight="true" outlineLevel="0" collapsed="false">
      <c r="A3" s="41" t="s">
        <v>90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12" customFormat="true" ht="16.5" hidden="false" customHeight="true" outlineLevel="0" collapsed="false">
      <c r="A4" s="44" t="s">
        <v>31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12" customFormat="true" ht="16.5" hidden="false" customHeight="true" outlineLevel="0" collapsed="false">
      <c r="A5" s="44" t="s">
        <v>3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B6" s="364"/>
      <c r="C6" s="364"/>
      <c r="D6" s="365"/>
    </row>
    <row r="7" customFormat="false" ht="15" hidden="false" customHeight="false" outlineLevel="0" collapsed="false">
      <c r="B7" s="366" t="s">
        <v>311</v>
      </c>
      <c r="C7" s="366"/>
    </row>
    <row r="8" customFormat="false" ht="27" hidden="false" customHeight="true" outlineLevel="0" collapsed="false">
      <c r="A8" s="367" t="s">
        <v>312</v>
      </c>
      <c r="B8" s="367"/>
      <c r="C8" s="367"/>
    </row>
    <row r="9" customFormat="false" ht="14.65" hidden="false" customHeight="true" outlineLevel="0" collapsed="false">
      <c r="A9" s="368" t="s">
        <v>313</v>
      </c>
      <c r="B9" s="368"/>
      <c r="C9" s="368"/>
    </row>
    <row r="10" customFormat="false" ht="18.75" hidden="false" customHeight="false" outlineLevel="0" collapsed="false">
      <c r="A10" s="369"/>
      <c r="B10" s="370"/>
    </row>
    <row r="11" customFormat="false" ht="15.75" hidden="false" customHeight="false" outlineLevel="0" collapsed="false">
      <c r="A11" s="369"/>
      <c r="B11" s="371"/>
    </row>
    <row r="12" customFormat="false" ht="18.75" hidden="false" customHeight="false" outlineLevel="0" collapsed="false">
      <c r="B12" s="372" t="s">
        <v>314</v>
      </c>
    </row>
    <row r="13" customFormat="false" ht="15.75" hidden="false" customHeight="false" outlineLevel="0" collapsed="false">
      <c r="A13" s="373"/>
      <c r="C13" s="374" t="s">
        <v>39</v>
      </c>
      <c r="D13" s="374"/>
      <c r="E13" s="374"/>
    </row>
    <row r="14" customFormat="false" ht="81.6" hidden="false" customHeight="true" outlineLevel="0" collapsed="false">
      <c r="A14" s="375" t="s">
        <v>315</v>
      </c>
      <c r="B14" s="376" t="s">
        <v>316</v>
      </c>
      <c r="C14" s="377" t="s">
        <v>317</v>
      </c>
      <c r="D14" s="377" t="s">
        <v>318</v>
      </c>
      <c r="E14" s="377" t="s">
        <v>319</v>
      </c>
    </row>
    <row r="15" customFormat="false" ht="18.75" hidden="false" customHeight="false" outlineLevel="0" collapsed="false">
      <c r="A15" s="375" t="n">
        <v>1</v>
      </c>
      <c r="B15" s="378" t="s">
        <v>320</v>
      </c>
      <c r="C15" s="379" t="n">
        <v>0</v>
      </c>
      <c r="D15" s="380" t="n">
        <v>0</v>
      </c>
      <c r="E15" s="380" t="n">
        <v>0</v>
      </c>
    </row>
    <row r="16" customFormat="false" ht="37.5" hidden="false" customHeight="false" outlineLevel="0" collapsed="false">
      <c r="A16" s="375" t="n">
        <v>2</v>
      </c>
      <c r="B16" s="378" t="s">
        <v>321</v>
      </c>
      <c r="C16" s="379" t="n">
        <v>0</v>
      </c>
      <c r="D16" s="380" t="n">
        <v>0</v>
      </c>
      <c r="E16" s="380" t="n">
        <v>0</v>
      </c>
    </row>
    <row r="17" customFormat="false" ht="18.75" hidden="false" customHeight="false" outlineLevel="0" collapsed="false">
      <c r="A17" s="375" t="n">
        <v>3</v>
      </c>
      <c r="B17" s="378" t="s">
        <v>322</v>
      </c>
      <c r="C17" s="379" t="n">
        <v>0</v>
      </c>
      <c r="D17" s="380" t="n">
        <v>0</v>
      </c>
      <c r="E17" s="380" t="n">
        <v>0</v>
      </c>
    </row>
    <row r="18" customFormat="false" ht="18.75" hidden="false" customHeight="false" outlineLevel="0" collapsed="false">
      <c r="A18" s="375"/>
      <c r="B18" s="378" t="s">
        <v>323</v>
      </c>
      <c r="C18" s="381" t="n">
        <f aca="false">+C16+C17</f>
        <v>0</v>
      </c>
      <c r="D18" s="382" t="n">
        <f aca="false">+D16+D17</f>
        <v>0</v>
      </c>
      <c r="E18" s="383" t="n">
        <f aca="false">+E16+E17</f>
        <v>0</v>
      </c>
    </row>
    <row r="19" customFormat="false" ht="15.75" hidden="false" customHeight="false" outlineLevel="0" collapsed="false">
      <c r="A19" s="373"/>
    </row>
    <row r="20" customFormat="false" ht="15.75" hidden="false" customHeight="false" outlineLevel="0" collapsed="false">
      <c r="A20" s="373"/>
    </row>
    <row r="21" customFormat="false" ht="18.75" hidden="false" customHeight="false" outlineLevel="0" collapsed="false">
      <c r="A21" s="373"/>
      <c r="B21" s="372" t="s">
        <v>324</v>
      </c>
    </row>
    <row r="22" customFormat="false" ht="18.75" hidden="false" customHeight="false" outlineLevel="0" collapsed="false">
      <c r="A22" s="372"/>
    </row>
    <row r="23" customFormat="false" ht="15.75" hidden="false" customHeight="false" outlineLevel="0" collapsed="false">
      <c r="A23" s="373"/>
    </row>
    <row r="24" customFormat="false" ht="75" hidden="false" customHeight="true" outlineLevel="0" collapsed="false">
      <c r="A24" s="376" t="s">
        <v>315</v>
      </c>
      <c r="B24" s="376" t="s">
        <v>316</v>
      </c>
      <c r="C24" s="377" t="s">
        <v>325</v>
      </c>
      <c r="D24" s="377" t="s">
        <v>318</v>
      </c>
      <c r="E24" s="377" t="s">
        <v>319</v>
      </c>
    </row>
    <row r="25" customFormat="false" ht="18.75" hidden="false" customHeight="false" outlineLevel="0" collapsed="false">
      <c r="A25" s="376" t="n">
        <v>1</v>
      </c>
      <c r="B25" s="378" t="s">
        <v>320</v>
      </c>
      <c r="C25" s="379" t="n">
        <v>0</v>
      </c>
      <c r="D25" s="380" t="n">
        <v>0</v>
      </c>
      <c r="E25" s="380" t="n">
        <v>0</v>
      </c>
    </row>
    <row r="26" customFormat="false" ht="37.5" hidden="false" customHeight="false" outlineLevel="0" collapsed="false">
      <c r="A26" s="376" t="n">
        <v>2</v>
      </c>
      <c r="B26" s="378" t="s">
        <v>321</v>
      </c>
      <c r="C26" s="379" t="n">
        <v>0</v>
      </c>
      <c r="D26" s="380" t="n">
        <v>0</v>
      </c>
      <c r="E26" s="380" t="n">
        <v>0</v>
      </c>
    </row>
    <row r="27" customFormat="false" ht="18.75" hidden="false" customHeight="false" outlineLevel="0" collapsed="false">
      <c r="A27" s="376" t="n">
        <v>3</v>
      </c>
      <c r="B27" s="378" t="s">
        <v>322</v>
      </c>
      <c r="C27" s="379" t="n">
        <v>0</v>
      </c>
      <c r="D27" s="380" t="n">
        <v>0</v>
      </c>
      <c r="E27" s="380" t="n">
        <v>0</v>
      </c>
    </row>
    <row r="28" customFormat="false" ht="18.75" hidden="false" customHeight="false" outlineLevel="0" collapsed="false">
      <c r="A28" s="376"/>
      <c r="B28" s="378" t="s">
        <v>323</v>
      </c>
      <c r="C28" s="381" t="n">
        <f aca="false">+C26</f>
        <v>0</v>
      </c>
      <c r="D28" s="383" t="n">
        <f aca="false">+D26+D27</f>
        <v>0</v>
      </c>
      <c r="E28" s="383" t="n">
        <f aca="false">+E26+E27</f>
        <v>0</v>
      </c>
    </row>
    <row r="29" customFormat="false" ht="15.75" hidden="false" customHeight="false" outlineLevel="0" collapsed="false">
      <c r="A29" s="384"/>
    </row>
  </sheetData>
  <mergeCells count="10">
    <mergeCell ref="F1:J1"/>
    <mergeCell ref="A2:K2"/>
    <mergeCell ref="A3:K3"/>
    <mergeCell ref="A4:K4"/>
    <mergeCell ref="A5:K5"/>
    <mergeCell ref="B6:C6"/>
    <mergeCell ref="B7:C7"/>
    <mergeCell ref="A8:C8"/>
    <mergeCell ref="A9:C9"/>
    <mergeCell ref="C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A2" activeCellId="0" sqref="A2:K5"/>
    </sheetView>
  </sheetViews>
  <sheetFormatPr defaultColWidth="9.13671875" defaultRowHeight="15" zeroHeight="false" outlineLevelRow="0" outlineLevelCol="0"/>
  <cols>
    <col collapsed="false" customWidth="true" hidden="false" outlineLevel="0" max="1" min="1" style="362" width="14.28"/>
    <col collapsed="false" customWidth="true" hidden="false" outlineLevel="0" max="2" min="2" style="362" width="15.99"/>
    <col collapsed="false" customWidth="true" hidden="false" outlineLevel="0" max="3" min="3" style="362" width="16.7"/>
    <col collapsed="false" customWidth="true" hidden="false" outlineLevel="0" max="4" min="4" style="362" width="20.41"/>
    <col collapsed="false" customWidth="true" hidden="false" outlineLevel="0" max="6" min="5" style="362" width="14.28"/>
    <col collapsed="false" customWidth="true" hidden="false" outlineLevel="0" max="7" min="7" style="362" width="44.7"/>
    <col collapsed="false" customWidth="true" hidden="false" outlineLevel="0" max="9" min="9" style="0" width="15.7"/>
  </cols>
  <sheetData>
    <row r="1" customFormat="false" ht="15.75" hidden="false" customHeight="true" outlineLevel="0" collapsed="false">
      <c r="A1" s="41" t="s">
        <v>32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1" t="s">
        <v>309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true" outlineLevel="0" collapsed="false">
      <c r="A3" s="41" t="s">
        <v>90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true" outlineLevel="0" collapsed="false">
      <c r="A4" s="44" t="s">
        <v>31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true" outlineLevel="0" collapsed="false">
      <c r="A5" s="44" t="s">
        <v>3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385"/>
      <c r="B6" s="385"/>
      <c r="C6" s="385"/>
      <c r="D6" s="364"/>
      <c r="E6" s="364"/>
      <c r="F6" s="364"/>
      <c r="G6" s="364"/>
      <c r="I6" s="386"/>
    </row>
    <row r="7" customFormat="false" ht="18.75" hidden="false" customHeight="false" outlineLevel="0" collapsed="false">
      <c r="D7" s="387"/>
      <c r="E7" s="388"/>
      <c r="F7" s="388"/>
      <c r="G7" s="388"/>
    </row>
    <row r="8" customFormat="false" ht="18.75" hidden="false" customHeight="false" outlineLevel="0" collapsed="false">
      <c r="A8" s="369"/>
      <c r="B8" s="367" t="s">
        <v>327</v>
      </c>
      <c r="C8" s="367"/>
      <c r="D8" s="367"/>
      <c r="E8" s="367"/>
      <c r="F8" s="367"/>
      <c r="G8" s="367"/>
    </row>
    <row r="9" customFormat="false" ht="18.75" hidden="false" customHeight="false" outlineLevel="0" collapsed="false">
      <c r="A9" s="367" t="s">
        <v>313</v>
      </c>
      <c r="B9" s="367"/>
      <c r="C9" s="367"/>
      <c r="D9" s="367"/>
      <c r="E9" s="367"/>
      <c r="F9" s="367"/>
      <c r="G9" s="367"/>
      <c r="H9" s="367"/>
    </row>
    <row r="10" customFormat="false" ht="15.75" hidden="false" customHeight="false" outlineLevel="0" collapsed="false">
      <c r="A10" s="389"/>
    </row>
    <row r="11" customFormat="false" ht="43.15" hidden="false" customHeight="true" outlineLevel="0" collapsed="false">
      <c r="A11" s="390" t="s">
        <v>328</v>
      </c>
      <c r="B11" s="390"/>
      <c r="C11" s="390"/>
      <c r="D11" s="390"/>
      <c r="E11" s="390"/>
      <c r="F11" s="390"/>
      <c r="G11" s="390"/>
    </row>
    <row r="12" customFormat="false" ht="15.75" hidden="false" customHeight="false" outlineLevel="0" collapsed="false">
      <c r="A12" s="384"/>
    </row>
    <row r="13" customFormat="false" ht="112.5" hidden="false" customHeight="false" outlineLevel="0" collapsed="false">
      <c r="A13" s="391"/>
      <c r="B13" s="376" t="s">
        <v>329</v>
      </c>
      <c r="C13" s="376" t="s">
        <v>330</v>
      </c>
      <c r="D13" s="376" t="s">
        <v>331</v>
      </c>
      <c r="E13" s="376" t="s">
        <v>332</v>
      </c>
      <c r="F13" s="376" t="s">
        <v>333</v>
      </c>
      <c r="G13" s="376" t="s">
        <v>334</v>
      </c>
    </row>
    <row r="14" customFormat="false" ht="18.75" hidden="false" customHeight="false" outlineLevel="0" collapsed="false">
      <c r="A14" s="376" t="n">
        <v>1</v>
      </c>
      <c r="B14" s="376" t="n">
        <v>2</v>
      </c>
      <c r="C14" s="376" t="n">
        <v>3</v>
      </c>
      <c r="D14" s="376" t="n">
        <v>4</v>
      </c>
      <c r="E14" s="376" t="n">
        <v>5</v>
      </c>
      <c r="F14" s="376" t="n">
        <v>6</v>
      </c>
      <c r="G14" s="376" t="n">
        <v>7</v>
      </c>
    </row>
    <row r="15" customFormat="false" ht="18.75" hidden="false" customHeight="false" outlineLevel="0" collapsed="false">
      <c r="A15" s="376"/>
      <c r="B15" s="376" t="s">
        <v>335</v>
      </c>
      <c r="C15" s="376" t="s">
        <v>335</v>
      </c>
      <c r="D15" s="376" t="n">
        <v>0</v>
      </c>
      <c r="E15" s="376" t="s">
        <v>335</v>
      </c>
      <c r="F15" s="376" t="s">
        <v>335</v>
      </c>
      <c r="G15" s="376" t="s">
        <v>335</v>
      </c>
    </row>
    <row r="16" customFormat="false" ht="15.75" hidden="false" customHeight="false" outlineLevel="0" collapsed="false">
      <c r="A16" s="384"/>
    </row>
    <row r="17" customFormat="false" ht="18.75" hidden="false" customHeight="false" outlineLevel="0" collapsed="false">
      <c r="A17" s="392" t="s">
        <v>336</v>
      </c>
      <c r="B17" s="392"/>
      <c r="C17" s="392"/>
      <c r="D17" s="392"/>
      <c r="E17" s="392"/>
      <c r="F17" s="392"/>
      <c r="G17" s="392"/>
    </row>
    <row r="18" customFormat="false" ht="18.75" hidden="false" customHeight="false" outlineLevel="0" collapsed="false">
      <c r="A18" s="393" t="s">
        <v>337</v>
      </c>
      <c r="B18" s="393"/>
      <c r="C18" s="393"/>
      <c r="D18" s="393"/>
      <c r="E18" s="393"/>
      <c r="F18" s="393"/>
      <c r="G18" s="393"/>
    </row>
    <row r="19" customFormat="false" ht="18.75" hidden="false" customHeight="false" outlineLevel="0" collapsed="false">
      <c r="A19" s="394" t="s">
        <v>338</v>
      </c>
      <c r="B19" s="395"/>
      <c r="C19" s="395"/>
      <c r="D19" s="395"/>
      <c r="E19" s="395"/>
      <c r="F19" s="395"/>
      <c r="G19" s="395"/>
    </row>
    <row r="20" customFormat="false" ht="173.25" hidden="false" customHeight="true" outlineLevel="0" collapsed="false">
      <c r="A20" s="376" t="s">
        <v>339</v>
      </c>
      <c r="B20" s="376"/>
      <c r="C20" s="376"/>
      <c r="D20" s="376" t="s">
        <v>340</v>
      </c>
      <c r="E20" s="376"/>
      <c r="F20" s="376"/>
      <c r="G20" s="376"/>
      <c r="H20" s="376" t="s">
        <v>341</v>
      </c>
      <c r="I20" s="376"/>
      <c r="J20" s="376" t="s">
        <v>342</v>
      </c>
      <c r="K20" s="376"/>
    </row>
    <row r="21" customFormat="false" ht="91.15" hidden="false" customHeight="true" outlineLevel="0" collapsed="false">
      <c r="A21" s="376" t="s">
        <v>343</v>
      </c>
      <c r="B21" s="376"/>
      <c r="C21" s="376"/>
      <c r="D21" s="396" t="n">
        <v>0</v>
      </c>
      <c r="E21" s="396"/>
      <c r="F21" s="396"/>
      <c r="G21" s="396"/>
      <c r="H21" s="397" t="n">
        <v>0</v>
      </c>
      <c r="I21" s="398"/>
      <c r="J21" s="397" t="n">
        <v>0</v>
      </c>
      <c r="K21" s="398"/>
    </row>
    <row r="22" customFormat="false" ht="15.75" hidden="false" customHeight="false" outlineLevel="0" collapsed="false">
      <c r="A22" s="399"/>
      <c r="D22" s="400"/>
    </row>
  </sheetData>
  <mergeCells count="18">
    <mergeCell ref="A1:K1"/>
    <mergeCell ref="A2:K2"/>
    <mergeCell ref="A3:K3"/>
    <mergeCell ref="A4:K4"/>
    <mergeCell ref="A5:K5"/>
    <mergeCell ref="D6:G6"/>
    <mergeCell ref="E7:G7"/>
    <mergeCell ref="B8:G8"/>
    <mergeCell ref="A9:H9"/>
    <mergeCell ref="A11:G11"/>
    <mergeCell ref="A17:G17"/>
    <mergeCell ref="A18:G18"/>
    <mergeCell ref="A20:C20"/>
    <mergeCell ref="D20:G20"/>
    <mergeCell ref="H20:I20"/>
    <mergeCell ref="J20:K20"/>
    <mergeCell ref="A21:C21"/>
    <mergeCell ref="D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00Z</dcterms:created>
  <dc:creator>User</dc:creator>
  <dc:description/>
  <dc:language>en-US</dc:language>
  <cp:lastModifiedBy>LION</cp:lastModifiedBy>
  <cp:lastPrinted>2024-11-13T08:17:26Z</cp:lastPrinted>
  <dcterms:modified xsi:type="dcterms:W3CDTF">2024-11-21T06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77CE8E1BE47ABAC8879229F0F06B7_13</vt:lpwstr>
  </property>
  <property fmtid="{D5CDD505-2E9C-101B-9397-08002B2CF9AE}" pid="3" name="KSOProductBuildVer">
    <vt:lpwstr>1049-12.2.0.13412</vt:lpwstr>
  </property>
</Properties>
</file>