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1" sheetId="1" state="visible" r:id="rId2"/>
    <sheet name="прил 2" sheetId="2" state="visible" r:id="rId3"/>
    <sheet name="прил 3" sheetId="3" state="visible" r:id="rId4"/>
    <sheet name="прил 4" sheetId="4" state="visible" r:id="rId5"/>
    <sheet name="прил 5" sheetId="5" state="visible" r:id="rId6"/>
  </sheets>
  <definedNames>
    <definedName function="false" hidden="false" localSheetId="1" name="_xlnm.Print_Area" vbProcedure="false">'прил 2'!$A$1:$E$55</definedName>
    <definedName function="false" hidden="false" localSheetId="1" name="_xlnm.Print_Titles" vbProcedure="false">'прил 2'!$11:$11</definedName>
    <definedName function="false" hidden="false" localSheetId="2" name="_xlnm.Print_Area" vbProcedure="false">'прил 3'!$A$1:$I$119</definedName>
    <definedName function="false" hidden="false" localSheetId="2" name="_xlnm.Print_Titles" vbProcedure="false">'прил 3'!$10:$10</definedName>
    <definedName function="false" hidden="false" localSheetId="3" name="_xlnm.Print_Area" vbProcedure="false">'прил 4'!$A$1:$J$116</definedName>
    <definedName function="false" hidden="false" localSheetId="4" name="_xlnm.Print_Area" vbProcedure="false">'прил 5'!$A$1:$I$115</definedName>
    <definedName function="false" hidden="false" localSheetId="4" name="_xlnm.Print_Titles" vbProcedure="false">'прил 5'!$12:$12</definedName>
    <definedName function="false" hidden="false" localSheetId="0" name="_xlnm.Print_Area" vbProcedure="false">прил1!$A$1:$E$22</definedName>
    <definedName function="false" hidden="false" localSheetId="2" name="Excel_BuiltIn__FilterDatabase" vbProcedure="false">'прил 3'!$A$10:$G$52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'прил 5'!$A$12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9" uniqueCount="358">
  <si>
    <t xml:space="preserve">                                                                                                                                          Приложение № 1</t>
  </si>
  <si>
    <t xml:space="preserve">к  Решению   №53/194 Собрания депутатов Калиновского сельсовета</t>
  </si>
  <si>
    <t xml:space="preserve">"О бюджете Калиновского сельсовета Хомутовского района </t>
  </si>
  <si>
    <t xml:space="preserve">Курской области на 2024 год и на плановый период 2025 и 2026 годов"</t>
  </si>
  <si>
    <t xml:space="preserve">от 23 декабря 2024г.</t>
  </si>
  <si>
    <t xml:space="preserve">Источники внутреннего финансирования дефицита</t>
  </si>
  <si>
    <t xml:space="preserve">бюджета Калиновского сельсовета Хомутовского района Курской области на 2024 год</t>
  </si>
  <si>
    <t xml:space="preserve">и на плановый период 2025 и 2026 годов</t>
  </si>
  <si>
    <t xml:space="preserve">(рублей)</t>
  </si>
  <si>
    <t xml:space="preserve">Код группы, подгруппы, статьи и вида источников</t>
  </si>
  <si>
    <t xml:space="preserve">Наименование</t>
  </si>
  <si>
    <t xml:space="preserve">Сумма на 2024 год</t>
  </si>
  <si>
    <t xml:space="preserve">Сумма на 2025 год</t>
  </si>
  <si>
    <t xml:space="preserve">Сумма на 2026 год</t>
  </si>
  <si>
    <t xml:space="preserve">000 01  00  00  00  00  0000  000</t>
  </si>
  <si>
    <t xml:space="preserve">Источники внутреннего финансирования дефицитов бюджета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3  0000  510</t>
  </si>
  <si>
    <t xml:space="preserve">Увеличение прочих остатков денежных средств  бюджетов городских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3  0000  610</t>
  </si>
  <si>
    <t xml:space="preserve">Уменьшение прочих остатков денежных средств  бюджетов городских поселений</t>
  </si>
  <si>
    <t xml:space="preserve">Итого источников финансирования дефицитов бюджетов</t>
  </si>
  <si>
    <t xml:space="preserve">Приложение №2</t>
  </si>
  <si>
    <t xml:space="preserve">к Решению №53/194  Собрания депутатов Калиновского сельсовета Хомутовского района Курской области</t>
  </si>
  <si>
    <t xml:space="preserve">Курской области на 2024 год  и на плановый период 2025 и 2026 годов"</t>
  </si>
  <si>
    <t xml:space="preserve">Поступления доходов в бюджет Калиновского Хомутовского района Курской области</t>
  </si>
  <si>
    <t xml:space="preserve"> в 2024 году и на плановый период 2025-2026г.г.</t>
  </si>
  <si>
    <t xml:space="preserve">рублей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24 год</t>
  </si>
  <si>
    <t xml:space="preserve">Сумма  на 2025 год</t>
  </si>
  <si>
    <t xml:space="preserve">Сумма  на 2026 год</t>
  </si>
  <si>
    <t xml:space="preserve">ВСЕ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</t>
  </si>
  <si>
    <t xml:space="preserve">1 01 0213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1 0214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05 03010 01 0000 110 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3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16001 00 0000 150</t>
  </si>
  <si>
    <t xml:space="preserve">Дотации на выравнивание бюджетной обеспеченности</t>
  </si>
  <si>
    <t xml:space="preserve">2 02 16001 10 0000 150</t>
  </si>
  <si>
    <t xml:space="preserve">Дотации бюджетам сельских поселений на выравнивание бюджетной обеспеченност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299 00 0000 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299 10 0000 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555 00 0000 150</t>
  </si>
  <si>
    <t xml:space="preserve">Субсидии бюджетам на  реализацию программ формирования современной городской среды</t>
  </si>
  <si>
    <t xml:space="preserve">2 02 25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субъектов Российской Федерации муниципальных образований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иложение №3</t>
  </si>
  <si>
    <t xml:space="preserve">к  Решению  №53/194  Собрания депутатов</t>
  </si>
  <si>
    <t xml:space="preserve">Калиновского сельсовета Хомутовского района Курской области</t>
  </si>
  <si>
    <t xml:space="preserve">"О бюджете Калиновского сельсовета Хомутовского района</t>
  </si>
  <si>
    <t xml:space="preserve">Распределение бюджетных ассигнований по разделам, подразделам, целевым статьям (муниципальным программам поселка Хомутовка и непрограммным направлениям деятельности), группам видов расходов классификации расходов  местного бюджета на 2024 год и на плановый период 2025 и 2026 годов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Условно утвержден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 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</t>
  </si>
  <si>
    <t xml:space="preserve">Обеспечение деятельности администрации муниципального образования</t>
  </si>
  <si>
    <t xml:space="preserve">73 1 00</t>
  </si>
  <si>
    <t xml:space="preserve">Иные бюджетные ассигнования</t>
  </si>
  <si>
    <t xml:space="preserve">800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П1490</t>
  </si>
  <si>
    <t xml:space="preserve">Содержание работника, осуществляющего выполнение переданных полномочий от муниципального район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5</t>
  </si>
  <si>
    <t xml:space="preserve">Расходы по переданным полномочиям из бюджета поселка бюджету муниципального района на содержание ревизора по внешнему муниципальному контролю</t>
  </si>
  <si>
    <t xml:space="preserve">75 3 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П1484</t>
  </si>
  <si>
    <t xml:space="preserve">Межбюджетные трансферты</t>
  </si>
  <si>
    <t xml:space="preserve">500</t>
  </si>
  <si>
    <t xml:space="preserve">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П1485</t>
  </si>
  <si>
    <t xml:space="preserve">Другие общегосударственные вопросы</t>
  </si>
  <si>
    <t xml:space="preserve">13</t>
  </si>
  <si>
    <t xml:space="preserve">Муниципальная программа Калиновского сельсовета Хомутовского района Курской области "Развитие муниципальной службы в Калиновском сельсовете Хомутовского района Курской области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9</t>
  </si>
  <si>
    <t xml:space="preserve">Подпрограмма "Реализация мероприятий, напрвленных на развитие муниципальной службы" муниципальной программы "Развитие муниципальной  службы в Калиновском сельсовете Хомутовского района Курской области"</t>
  </si>
  <si>
    <t xml:space="preserve">09 1 01</t>
  </si>
  <si>
    <t xml:space="preserve">Основное мероприятие "Обеспечение материально-техническими ресурсами и информационно-коммуникационное сопровождение рабочих мест муниципальных служащих Администрации Калиновского сельсовета Хомутовского района Курской области"</t>
  </si>
  <si>
    <t xml:space="preserve">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ограмма "Профилактика правонарушений на территории муниципального образования Калиновского сельсовета Хомутовского района Курской области"</t>
  </si>
  <si>
    <t xml:space="preserve">12000</t>
  </si>
  <si>
    <t xml:space="preserve">Муниципальная программа "Профилактика правонарушений на территории муниципального образования Калиновского сельсовета Хомутовского района Курской области"</t>
  </si>
  <si>
    <t xml:space="preserve">12100</t>
  </si>
  <si>
    <t xml:space="preserve">Подпрограмма "Обеспечение правопорядка на территории Калиновского сельсовета Хомутовского района Курской области"</t>
  </si>
  <si>
    <t xml:space="preserve">12101</t>
  </si>
  <si>
    <t xml:space="preserve">Софинансирование расходных обязательств муниципальных образований Курской области на оказание поддержки гражданам и их объединениям, участвующим в охране общественного порядка</t>
  </si>
  <si>
    <t xml:space="preserve">12838</t>
  </si>
  <si>
    <t xml:space="preserve">Расходы на софинансирование расходных обязательств муниципальных образований Курской области на оказание поддержки гражданам и их объединениям, участвующим в охране общественного порядка за счет средств местного бюджета</t>
  </si>
  <si>
    <t xml:space="preserve">S2838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обязательств органа местного самоуправления</t>
  </si>
  <si>
    <t xml:space="preserve">76 1 00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Непрограммная деятельность органов местного самоуправления</t>
  </si>
  <si>
    <t xml:space="preserve">77 </t>
  </si>
  <si>
    <t xml:space="preserve">Непрограммные расходы органов местного самоуправления</t>
  </si>
  <si>
    <t xml:space="preserve">77 2 00</t>
  </si>
  <si>
    <t xml:space="preserve">Осуществление переданных полномочий от муниципального района по проведению на территории поселения мероприятий по выявлению правообладателей ранее учтенных объектов недвижимости</t>
  </si>
  <si>
    <t xml:space="preserve">П1467</t>
  </si>
  <si>
    <t xml:space="preserve">Реализация мероприятий по распространению официальной информации</t>
  </si>
  <si>
    <t xml:space="preserve">С1439</t>
  </si>
  <si>
    <t xml:space="preserve">Мероприятия в области имущественных отношений</t>
  </si>
  <si>
    <t xml:space="preserve">С1467</t>
  </si>
  <si>
    <t xml:space="preserve">Мероприятия в области земельных отношений</t>
  </si>
  <si>
    <t xml:space="preserve">С1468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77 2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«Защита населения и территории  от чрезвычайных ситуаций, обеспечение пожарной безопасности и безопасности людей на водных объектах на территории Калиновского сельсовета Хомутовского района Курской области"</t>
  </si>
  <si>
    <t xml:space="preserve">Подпрограмма "Пожарная безопасность" муниципальной программы Калиновского сельсовета Хомут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Калиновском сельсовете Хомутовского района Курской области"</t>
  </si>
  <si>
    <t xml:space="preserve">13 1 </t>
  </si>
  <si>
    <t xml:space="preserve">Основное мероприятие "Обеспечение первичных мер пожарной безопасности в границах муниципального образования"</t>
  </si>
  <si>
    <t xml:space="preserve">13 1 01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С1415</t>
  </si>
  <si>
    <t xml:space="preserve">НАЦИОНАЛЬНАЯ ЭКОНОМИКА</t>
  </si>
  <si>
    <t xml:space="preserve">Дорожное хозяйство (дорожные фонды)</t>
  </si>
  <si>
    <t xml:space="preserve">Осуществление переданных полномочий по дорожной деятельности в отношении автомобильных дорог местного значения в границах РФ, за исключением полномочий по проектированию и строительству дорог местного значения</t>
  </si>
  <si>
    <t xml:space="preserve">П1424</t>
  </si>
  <si>
    <t xml:space="preserve">Другие вопросы в области национальной экономики</t>
  </si>
  <si>
    <t xml:space="preserve">12</t>
  </si>
  <si>
    <t xml:space="preserve">Внесение в государственный кадастр недвижимости сведений о границах муниципальных образований и границах населенных пунктов</t>
  </si>
  <si>
    <t xml:space="preserve">77 2 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13600</t>
  </si>
  <si>
    <t xml:space="preserve">Реализация мер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S36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Калиновского сельсовета Хомутовского района Курской области "Обеспечение доступным и комфортным жильем и коммунальными услугами граждан Калиновского сельсовета Хомутовского района Курской области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7 </t>
  </si>
  <si>
    <t xml:space="preserve">Подпрограмма 3 "Обеспечение качественными услугами ЖКХ населения Калиновского сельсовета Хомутовского района Курской области" муниципальной программы  Калиновского сельсовета Хомутовского района Курской области "Обеспечение доступным и комфортным жильем и коммунальными услугами граждан Калиновского сельсовета Хомутовского района Курской области"</t>
  </si>
  <si>
    <t xml:space="preserve">07 3 </t>
  </si>
  <si>
    <t xml:space="preserve">Основное мероприятие 3.1 "Содействие в мероприятиях по благоустройству территории населенных пунктов муниципального образования "Калиновский сельсовет"</t>
  </si>
  <si>
    <t xml:space="preserve">07 3 02</t>
  </si>
  <si>
    <t xml:space="preserve">Мероприятия по благоустройству</t>
  </si>
  <si>
    <t xml:space="preserve">С1433</t>
  </si>
  <si>
    <t xml:space="preserve">07 3 03</t>
  </si>
  <si>
    <t xml:space="preserve">Муниципальная программа "Формирование современной городской среды в с. Калиновка Хомутовского района Курской области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4</t>
  </si>
  <si>
    <t xml:space="preserve">Подпрограмма "Благоустройство дворовых территорий многоквартирных домов, наиболее посещаемых территорий общего пользования, расположенных на территории с. Калиновка</t>
  </si>
  <si>
    <t xml:space="preserve">14 1</t>
  </si>
  <si>
    <t xml:space="preserve">Мероприятие «Формирование современной городской среды» за счет местного бюджета  </t>
  </si>
  <si>
    <t xml:space="preserve">14 1 01</t>
  </si>
  <si>
    <t xml:space="preserve">С5550</t>
  </si>
  <si>
    <t xml:space="preserve">Закупка товаров, услуг для обеспечения государственных (муниципальных нужд)</t>
  </si>
  <si>
    <t xml:space="preserve">Основное мероприятие "Реализация регионального проекта "Формирование современной городской среды"</t>
  </si>
  <si>
    <t xml:space="preserve">14 1F2</t>
  </si>
  <si>
    <t xml:space="preserve">Реализация программ формирования современной городской среды</t>
  </si>
  <si>
    <t xml:space="preserve">55550</t>
  </si>
  <si>
    <t xml:space="preserve">14 1 F2</t>
  </si>
  <si>
    <t xml:space="preserve">Основное мероприятие "Увековечение памяти погибших при защите Отчества на 2019-2024 годы "</t>
  </si>
  <si>
    <t xml:space="preserve">14 1 02</t>
  </si>
  <si>
    <t xml:space="preserve">Реализация мероприятий по программе "Увековечение памяти погибших на территории Калиновского сельсовета при защите Отечества на 2019-2024 годы"</t>
  </si>
  <si>
    <t xml:space="preserve">L2990</t>
  </si>
  <si>
    <t xml:space="preserve">244</t>
  </si>
  <si>
    <t xml:space="preserve">Социальная политика</t>
  </si>
  <si>
    <t xml:space="preserve">Пенсионное обеспечение</t>
  </si>
  <si>
    <t xml:space="preserve">Выплата пенсий за выслугу лет и доплат к пенсиям муниципальных служащих</t>
  </si>
  <si>
    <t xml:space="preserve">Социальное обеспечение и иные выплаты населению</t>
  </si>
  <si>
    <t xml:space="preserve">02 2 01</t>
  </si>
  <si>
    <t xml:space="preserve">Социальные выплаты гражданам, кроме публичных нормативных социальных выплат</t>
  </si>
  <si>
    <t xml:space="preserve">С 1445</t>
  </si>
  <si>
    <t xml:space="preserve">Пенсии, пособия, выплачиваемые работодателями, нанимателями бывшим работникам</t>
  </si>
  <si>
    <t xml:space="preserve">300</t>
  </si>
  <si>
    <t xml:space="preserve">ФИЗИЧЕСКАЯ КУЛЬТУРА И СПОРТ</t>
  </si>
  <si>
    <t xml:space="preserve">Массовый спорт</t>
  </si>
  <si>
    <t xml:space="preserve">11</t>
  </si>
  <si>
    <t xml:space="preserve">Муниципальная программа  «Развитие физической культуры и спорта в Калиновском сельсовете Хомутовского района Курской области"</t>
  </si>
  <si>
    <t xml:space="preserve">08</t>
  </si>
  <si>
    <t xml:space="preserve">Подпрограмма «Реализация муниципальной политики в сфере физической культуры и спорта» муниципальной программы Калиновского сельсовета Хомутовского района Курской области "Развитие физической культуры и спорта в Калиновском сельсовете Хомутовского района Курской области"</t>
  </si>
  <si>
    <t xml:space="preserve">08 2</t>
  </si>
  <si>
    <t xml:space="preserve">Основное мероприятие"Развитие массовой физической культуры и спорта, физическое воспитание"</t>
  </si>
  <si>
    <t xml:space="preserve">08 2 01</t>
  </si>
  <si>
    <t xml:space="preserve">Создание условий, обеспечивающих повышение мотивации жителей муниципального образования "Калиновский сельсовет" к регулярным занятиям физической культурой и спортом и ведению здорового образа жизни</t>
  </si>
  <si>
    <t xml:space="preserve">08 2 01 </t>
  </si>
  <si>
    <t xml:space="preserve">С1406</t>
  </si>
  <si>
    <t xml:space="preserve">Приложение №4</t>
  </si>
  <si>
    <t xml:space="preserve">к  Решению №53/194 Собрания депутатов</t>
  </si>
  <si>
    <t xml:space="preserve">Ведомственная структура расходов местного бюджета на 2024 год и на плановый период 2025 и 2026 годов</t>
  </si>
  <si>
    <t xml:space="preserve">ГРБС</t>
  </si>
  <si>
    <t xml:space="preserve">001</t>
  </si>
  <si>
    <t xml:space="preserve">12 1 01</t>
  </si>
  <si>
    <t xml:space="preserve">Приложение №5</t>
  </si>
  <si>
    <t xml:space="preserve">к Решению №53/194 Собрания Депутатов </t>
  </si>
  <si>
    <t xml:space="preserve">Калиновского сельсовета</t>
  </si>
  <si>
    <t xml:space="preserve">Распределение бюджетных ассигнований по целевым статьям (муниципальным программам Калиновского сельсовета Хомутовского района Курской области и непрограммным направлениям деятельности), группам видов расходов классификации расходов бюджета  Калиновского сельсовета Хомутовского района Курской области на 2024 год  и на плановый период 2025 и 2026 годов</t>
  </si>
  <si>
    <t xml:space="preserve">2</t>
  </si>
  <si>
    <t xml:space="preserve">Всего</t>
  </si>
  <si>
    <t xml:space="preserve">Условно  утвержденные расходы</t>
  </si>
  <si>
    <t xml:space="preserve">Жилищно - коммунальное хозяйство</t>
  </si>
  <si>
    <t xml:space="preserve">05 03</t>
  </si>
  <si>
    <t xml:space="preserve">07 0 00 00000</t>
  </si>
  <si>
    <t xml:space="preserve">07 3 00 00000</t>
  </si>
  <si>
    <t xml:space="preserve">07 3 02 00000</t>
  </si>
  <si>
    <t xml:space="preserve">07 3 02 С1433</t>
  </si>
  <si>
    <t xml:space="preserve">14 1 00 00000</t>
  </si>
  <si>
    <t xml:space="preserve">14 1 01 00000</t>
  </si>
  <si>
    <t xml:space="preserve">14 1 01 С5550</t>
  </si>
  <si>
    <t xml:space="preserve">Муниципальная программа «Формирование современной городской среды в Калиновском сельсовете Хомутовского района Курской области на 2018-2022 годы»</t>
  </si>
  <si>
    <t xml:space="preserve">Реализация регионального проекта «Формирование современной городской среды»</t>
  </si>
  <si>
    <t xml:space="preserve">14 1 F2 55550</t>
  </si>
  <si>
    <t xml:space="preserve">14 1 02 00000</t>
  </si>
  <si>
    <t xml:space="preserve">14 1 02 L2990</t>
  </si>
  <si>
    <t xml:space="preserve">08 0</t>
  </si>
  <si>
    <t xml:space="preserve">08 2 0</t>
  </si>
  <si>
    <t xml:space="preserve">Создание условий, обеспечивающих повышение мотивации жителей муниципального образования "поселок Хомутовка" к регулярным занятиям физической культурой и спортом и ведению здорового образа жизни</t>
  </si>
  <si>
    <t xml:space="preserve">08 2 01 С1406</t>
  </si>
  <si>
    <t xml:space="preserve">Муниципальная программа «Защита населения и территории  от чрезвычайных ситуаций, обеспечение пожарной безопасности и безопасности людей на водных объектах на территории муниципального образования Калиновский сельсовет Хомутовского района Курской области"</t>
  </si>
  <si>
    <t xml:space="preserve">13 1 01 С1415</t>
  </si>
  <si>
    <t xml:space="preserve">Другие вопросы в области национальной безопасности и правоохранительной деятельности</t>
  </si>
  <si>
    <t xml:space="preserve">12 </t>
  </si>
  <si>
    <t xml:space="preserve">12 1</t>
  </si>
  <si>
    <t xml:space="preserve">12 1 01 12838</t>
  </si>
  <si>
    <t xml:space="preserve">Основное мероприятие "Материально-техническое обеспечение деятельности народных дружин, участвующих в охране общественного порядка"</t>
  </si>
  <si>
    <t xml:space="preserve">12 1 01 S2838</t>
  </si>
  <si>
    <t xml:space="preserve">Муниципальная программа "Социальная поддержка граждан  Калиновского сельсовета Хомутовского района Курской области"</t>
  </si>
  <si>
    <t xml:space="preserve">10 01</t>
  </si>
  <si>
    <t xml:space="preserve">Подпрограмма 2 "Развитие мер социальной поддержки отдельных категорий граждан" муниципальной программы  "Социальная поддержка граждан  Калиновского сельсовета Хомутовского района Курской области"</t>
  </si>
  <si>
    <t xml:space="preserve">02 2</t>
  </si>
  <si>
    <t xml:space="preserve">Основное мероприятие "Социальное обеспечение и иные выплаты населению"</t>
  </si>
  <si>
    <t xml:space="preserve">02 2 01 С1445</t>
  </si>
  <si>
    <t xml:space="preserve">09 1 01 С1437</t>
  </si>
  <si>
    <t xml:space="preserve">Обеспечение функционирования главы муниципального образова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1 1 </t>
  </si>
  <si>
    <t xml:space="preserve">71 1 00 С1402</t>
  </si>
  <si>
    <t xml:space="preserve">Обеспечение функционирования местных администраци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3 1 </t>
  </si>
  <si>
    <t xml:space="preserve">73 1 00 С1402</t>
  </si>
  <si>
    <t xml:space="preserve">73 1 00 П1490</t>
  </si>
  <si>
    <t xml:space="preserve">Обеспечение деятельности контрольно-счетных органов муниципального образова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5 3 </t>
  </si>
  <si>
    <t xml:space="preserve">75 3 00 П1484</t>
  </si>
  <si>
    <t xml:space="preserve">76 0</t>
  </si>
  <si>
    <t xml:space="preserve">76 1 00 С1404</t>
  </si>
  <si>
    <t xml:space="preserve">77 0</t>
  </si>
  <si>
    <t xml:space="preserve">77 2 00 П1467</t>
  </si>
  <si>
    <t xml:space="preserve">77 2 00 П1490</t>
  </si>
  <si>
    <t xml:space="preserve">77 2 00 С1439</t>
  </si>
  <si>
    <t xml:space="preserve">77 2 00 С1467</t>
  </si>
  <si>
    <t xml:space="preserve">77 2 00 С1468</t>
  </si>
  <si>
    <t xml:space="preserve">77 2 00 51180</t>
  </si>
  <si>
    <t xml:space="preserve">77  2 00 П1424</t>
  </si>
  <si>
    <t xml:space="preserve">77 2 00 13600</t>
  </si>
  <si>
    <t xml:space="preserve">77 2 00 S360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\ ##0.0"/>
    <numFmt numFmtId="166" formatCode="@"/>
    <numFmt numFmtId="167" formatCode="#\ ##0"/>
    <numFmt numFmtId="168" formatCode="0.00"/>
    <numFmt numFmtId="169" formatCode="#\ ##0.00"/>
    <numFmt numFmtId="170" formatCode="#,##0.00"/>
    <numFmt numFmtId="171" formatCode="#,##0.00_ ;\-#,##0.00\ "/>
    <numFmt numFmtId="172" formatCode="_-* #,##0.00\ _₽_-;\-* #,##0.00\ _₽_-;_-* \-??\ _₽_-;_-@_-"/>
    <numFmt numFmtId="173" formatCode="_-* #\ ##0.00\ _₽_-;\-* #\ ##0.00\ _₽_-;_-* \-??\ _₽_-;_-@_-"/>
    <numFmt numFmtId="174" formatCode="0"/>
    <numFmt numFmtId="175" formatCode="#\ ##0_ ;\-#\ ##0\ "/>
  </numFmts>
  <fonts count="49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0"/>
      <charset val="204"/>
    </font>
    <font>
      <sz val="11"/>
      <name val="Times New Roman"/>
      <family val="0"/>
      <charset val="204"/>
    </font>
    <font>
      <sz val="10"/>
      <name val="Arial Cyr"/>
      <family val="0"/>
      <charset val="204"/>
    </font>
    <font>
      <sz val="16"/>
      <color rgb="FF000000"/>
      <name val="Times New Roman"/>
      <family val="0"/>
      <charset val="204"/>
    </font>
    <font>
      <sz val="16"/>
      <name val="Times New Roman"/>
      <family val="1"/>
      <charset val="204"/>
    </font>
    <font>
      <sz val="12"/>
      <name val="Times New Roman"/>
      <family val="0"/>
      <charset val="204"/>
    </font>
    <font>
      <sz val="16"/>
      <name val="Times New Roman"/>
      <family val="0"/>
      <charset val="204"/>
    </font>
    <font>
      <sz val="13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0"/>
      <charset val="204"/>
    </font>
    <font>
      <sz val="14"/>
      <color rgb="FF000000"/>
      <name val="Times New Roman"/>
      <family val="0"/>
      <charset val="204"/>
    </font>
    <font>
      <b val="true"/>
      <sz val="16"/>
      <name val="Times New Roman"/>
      <family val="0"/>
      <charset val="204"/>
    </font>
    <font>
      <sz val="14"/>
      <name val="Arial Cyr"/>
      <family val="0"/>
      <charset val="204"/>
    </font>
    <font>
      <sz val="14"/>
      <name val="Times New Roman"/>
      <family val="0"/>
      <charset val="204"/>
    </font>
    <font>
      <sz val="12"/>
      <color rgb="FF000000"/>
      <name val="Calibri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0"/>
      <charset val="204"/>
    </font>
    <font>
      <b val="true"/>
      <sz val="12"/>
      <name val="Times New Roman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Calibri"/>
      <family val="0"/>
      <charset val="204"/>
    </font>
    <font>
      <sz val="16"/>
      <color rgb="FF000000"/>
      <name val="Calibri"/>
      <family val="0"/>
      <charset val="204"/>
    </font>
    <font>
      <sz val="16"/>
      <name val="Arial Cyr"/>
      <family val="0"/>
      <charset val="204"/>
    </font>
    <font>
      <sz val="16"/>
      <name val="Arial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Calibri"/>
      <family val="0"/>
      <charset val="204"/>
    </font>
    <font>
      <sz val="14"/>
      <name val="Arial"/>
      <family val="0"/>
      <charset val="204"/>
    </font>
    <font>
      <b val="true"/>
      <sz val="14"/>
      <name val="Times New Roman"/>
      <family val="0"/>
      <charset val="204"/>
    </font>
    <font>
      <b val="true"/>
      <sz val="20"/>
      <name val="Times New Roman"/>
      <family val="0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0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70" fontId="2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70" fontId="2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3" borderId="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3" borderId="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3" borderId="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3" borderId="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3" borderId="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2014_Рыльск(уточнение 8)" xfId="21"/>
    <cellStyle name="Обычный_Бюджет2014_Рыльск(уточнение 8) 2" xfId="22"/>
    <cellStyle name="Обычный_Прил.1,2,3-2009" xfId="23"/>
    <cellStyle name="Обычный_Прил.1,2,3-2009_Бюджет2014_Рыльск(уточнение 8)" xfId="24"/>
    <cellStyle name="Обычный_Прил.7,8 Расходы_2009" xfId="25"/>
    <cellStyle name="Обычный_прил (1 23 12 2008)" xfId="26"/>
    <cellStyle name="Обычный_прил 1 по новой БК" xfId="27"/>
    <cellStyle name="Примечание 2" xfId="28"/>
    <cellStyle name="Примечание 3" xfId="29"/>
    <cellStyle name="Стиль 1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6</xdr:row>
      <xdr:rowOff>0</xdr:rowOff>
    </xdr:from>
    <xdr:to>
      <xdr:col>0</xdr:col>
      <xdr:colOff>169920</xdr:colOff>
      <xdr:row>96</xdr:row>
      <xdr:rowOff>153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66532680"/>
          <a:ext cx="169920" cy="15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69920</xdr:colOff>
      <xdr:row>91</xdr:row>
      <xdr:rowOff>1519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0" y="62808480"/>
          <a:ext cx="169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69920</xdr:colOff>
      <xdr:row>104</xdr:row>
      <xdr:rowOff>15084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0" y="73234080"/>
          <a:ext cx="169920" cy="15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0</xdr:col>
      <xdr:colOff>168480</xdr:colOff>
      <xdr:row>25</xdr:row>
      <xdr:rowOff>152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13858920"/>
          <a:ext cx="1684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68480</xdr:colOff>
      <xdr:row>51</xdr:row>
      <xdr:rowOff>15336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0" y="34013880"/>
          <a:ext cx="16848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22" activeCellId="0" sqref="C22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75.28"/>
    <col collapsed="false" customWidth="true" hidden="false" outlineLevel="0" max="3" min="3" style="3" width="21.7"/>
    <col collapsed="false" customWidth="true" hidden="false" outlineLevel="0" max="4" min="4" style="4" width="17.42"/>
    <col collapsed="false" customWidth="true" hidden="false" outlineLevel="0" max="5" min="5" style="4" width="17.7"/>
    <col collapsed="false" customWidth="false" hidden="false" outlineLevel="0" max="257" min="6" style="4" width="9.28"/>
  </cols>
  <sheetData>
    <row r="1" s="6" customFormat="true" ht="20.25" hidden="false" customHeight="false" outlineLevel="0" collapsed="false">
      <c r="A1" s="5" t="s">
        <v>0</v>
      </c>
      <c r="B1" s="5"/>
      <c r="C1" s="5"/>
      <c r="D1" s="5"/>
      <c r="E1" s="5"/>
    </row>
    <row r="2" s="9" customFormat="true" ht="20.25" hidden="false" customHeight="true" outlineLevel="0" collapsed="false">
      <c r="A2" s="7" t="s">
        <v>1</v>
      </c>
      <c r="B2" s="7"/>
      <c r="C2" s="7"/>
      <c r="D2" s="7"/>
      <c r="E2" s="7"/>
      <c r="F2" s="8"/>
    </row>
    <row r="3" s="12" customFormat="true" ht="27.6" hidden="false" customHeight="true" outlineLevel="0" collapsed="false">
      <c r="A3" s="10" t="s">
        <v>2</v>
      </c>
      <c r="B3" s="10"/>
      <c r="C3" s="10"/>
      <c r="D3" s="10"/>
      <c r="E3" s="10"/>
      <c r="F3" s="11"/>
    </row>
    <row r="4" s="12" customFormat="true" ht="28.15" hidden="false" customHeight="true" outlineLevel="0" collapsed="false">
      <c r="A4" s="10" t="s">
        <v>3</v>
      </c>
      <c r="B4" s="10"/>
      <c r="C4" s="10"/>
      <c r="D4" s="10"/>
      <c r="E4" s="10"/>
      <c r="F4" s="11"/>
    </row>
    <row r="5" s="16" customFormat="true" ht="20.25" hidden="false" customHeight="false" outlineLevel="0" collapsed="false">
      <c r="A5" s="13"/>
      <c r="B5" s="14"/>
      <c r="C5" s="14"/>
      <c r="D5" s="15" t="s">
        <v>4</v>
      </c>
    </row>
    <row r="6" s="16" customFormat="true" ht="15.75" hidden="false" customHeight="false" outlineLevel="0" collapsed="false">
      <c r="A6" s="13"/>
      <c r="B6" s="17"/>
      <c r="C6" s="17"/>
    </row>
    <row r="7" s="19" customFormat="true" ht="20.25" hidden="false" customHeight="false" outlineLevel="0" collapsed="false">
      <c r="A7" s="18" t="s">
        <v>5</v>
      </c>
      <c r="B7" s="18"/>
      <c r="C7" s="18"/>
      <c r="D7" s="18"/>
    </row>
    <row r="8" s="19" customFormat="true" ht="20.25" hidden="false" customHeight="false" outlineLevel="0" collapsed="false">
      <c r="A8" s="18" t="s">
        <v>6</v>
      </c>
      <c r="B8" s="18"/>
      <c r="C8" s="18"/>
      <c r="D8" s="18"/>
      <c r="E8" s="16"/>
    </row>
    <row r="9" s="19" customFormat="true" ht="20.25" hidden="false" customHeight="false" outlineLevel="0" collapsed="false">
      <c r="A9" s="20"/>
      <c r="B9" s="21" t="s">
        <v>7</v>
      </c>
      <c r="C9" s="22"/>
    </row>
    <row r="10" s="19" customFormat="true" ht="18.75" hidden="false" customHeight="false" outlineLevel="0" collapsed="false">
      <c r="A10" s="20"/>
      <c r="D10" s="23" t="s">
        <v>8</v>
      </c>
      <c r="E10" s="23"/>
    </row>
    <row r="11" s="26" customFormat="true" ht="54" hidden="false" customHeight="true" outlineLevel="0" collapsed="false">
      <c r="A11" s="24" t="s">
        <v>9</v>
      </c>
      <c r="B11" s="24" t="s">
        <v>10</v>
      </c>
      <c r="C11" s="25" t="s">
        <v>11</v>
      </c>
      <c r="D11" s="25" t="s">
        <v>12</v>
      </c>
      <c r="E11" s="25" t="s">
        <v>13</v>
      </c>
    </row>
    <row r="12" s="26" customFormat="true" ht="51.75" hidden="false" customHeight="true" outlineLevel="0" collapsed="false">
      <c r="A12" s="27" t="s">
        <v>14</v>
      </c>
      <c r="B12" s="28" t="s">
        <v>15</v>
      </c>
      <c r="C12" s="29" t="n">
        <f aca="false">C13</f>
        <v>2431412</v>
      </c>
      <c r="D12" s="30" t="n">
        <f aca="false">D13</f>
        <v>0</v>
      </c>
      <c r="E12" s="30" t="n">
        <f aca="false">E13</f>
        <v>0</v>
      </c>
    </row>
    <row r="13" s="26" customFormat="true" ht="54.75" hidden="false" customHeight="true" outlineLevel="0" collapsed="false">
      <c r="A13" s="27" t="s">
        <v>16</v>
      </c>
      <c r="B13" s="28" t="s">
        <v>17</v>
      </c>
      <c r="C13" s="29" t="n">
        <f aca="false">C14+C18</f>
        <v>2431412</v>
      </c>
      <c r="D13" s="30" t="n">
        <f aca="false">D14+D18</f>
        <v>0</v>
      </c>
      <c r="E13" s="30" t="n">
        <f aca="false">E14+E18</f>
        <v>0</v>
      </c>
    </row>
    <row r="14" s="26" customFormat="true" ht="33" hidden="false" customHeight="true" outlineLevel="0" collapsed="false">
      <c r="A14" s="31" t="s">
        <v>18</v>
      </c>
      <c r="B14" s="32" t="s">
        <v>19</v>
      </c>
      <c r="C14" s="33" t="n">
        <f aca="false">C15</f>
        <v>-15720750</v>
      </c>
      <c r="D14" s="34" t="n">
        <f aca="false">D15</f>
        <v>-7192997</v>
      </c>
      <c r="E14" s="34" t="n">
        <f aca="false">E15</f>
        <v>-7178061</v>
      </c>
    </row>
    <row r="15" s="26" customFormat="true" ht="44.25" hidden="false" customHeight="true" outlineLevel="0" collapsed="false">
      <c r="A15" s="31" t="s">
        <v>20</v>
      </c>
      <c r="B15" s="32" t="s">
        <v>21</v>
      </c>
      <c r="C15" s="33" t="n">
        <f aca="false">C16</f>
        <v>-15720750</v>
      </c>
      <c r="D15" s="34" t="n">
        <f aca="false">D16</f>
        <v>-7192997</v>
      </c>
      <c r="E15" s="34" t="n">
        <f aca="false">E16</f>
        <v>-7178061</v>
      </c>
    </row>
    <row r="16" s="26" customFormat="true" ht="37.5" hidden="false" customHeight="true" outlineLevel="0" collapsed="false">
      <c r="A16" s="31" t="s">
        <v>22</v>
      </c>
      <c r="B16" s="32" t="s">
        <v>23</v>
      </c>
      <c r="C16" s="33" t="n">
        <f aca="false">C17</f>
        <v>-15720750</v>
      </c>
      <c r="D16" s="34" t="n">
        <f aca="false">D17</f>
        <v>-7192997</v>
      </c>
      <c r="E16" s="34" t="n">
        <f aca="false">E17</f>
        <v>-7178061</v>
      </c>
    </row>
    <row r="17" s="26" customFormat="true" ht="40.5" hidden="false" customHeight="false" outlineLevel="0" collapsed="false">
      <c r="A17" s="31" t="s">
        <v>24</v>
      </c>
      <c r="B17" s="32" t="s">
        <v>25</v>
      </c>
      <c r="C17" s="33" t="n">
        <v>-15720750</v>
      </c>
      <c r="D17" s="34" t="n">
        <v>-7192997</v>
      </c>
      <c r="E17" s="34" t="n">
        <v>-7178061</v>
      </c>
    </row>
    <row r="18" s="26" customFormat="true" ht="30" hidden="false" customHeight="true" outlineLevel="0" collapsed="false">
      <c r="A18" s="31" t="s">
        <v>26</v>
      </c>
      <c r="B18" s="32" t="s">
        <v>27</v>
      </c>
      <c r="C18" s="33" t="n">
        <f aca="false">C19</f>
        <v>18152162</v>
      </c>
      <c r="D18" s="34" t="n">
        <f aca="false">D19</f>
        <v>7192997</v>
      </c>
      <c r="E18" s="34" t="n">
        <f aca="false">E19</f>
        <v>7178061</v>
      </c>
    </row>
    <row r="19" s="26" customFormat="true" ht="41.25" hidden="false" customHeight="true" outlineLevel="0" collapsed="false">
      <c r="A19" s="31" t="s">
        <v>28</v>
      </c>
      <c r="B19" s="32" t="s">
        <v>29</v>
      </c>
      <c r="C19" s="33" t="n">
        <f aca="false">C20</f>
        <v>18152162</v>
      </c>
      <c r="D19" s="34" t="n">
        <f aca="false">D20</f>
        <v>7192997</v>
      </c>
      <c r="E19" s="34" t="n">
        <f aca="false">E20</f>
        <v>7178061</v>
      </c>
    </row>
    <row r="20" s="26" customFormat="true" ht="48.75" hidden="false" customHeight="true" outlineLevel="0" collapsed="false">
      <c r="A20" s="31" t="s">
        <v>30</v>
      </c>
      <c r="B20" s="32" t="s">
        <v>31</v>
      </c>
      <c r="C20" s="33" t="n">
        <f aca="false">C21</f>
        <v>18152162</v>
      </c>
      <c r="D20" s="34" t="n">
        <f aca="false">D21</f>
        <v>7192997</v>
      </c>
      <c r="E20" s="34" t="n">
        <f aca="false">E21</f>
        <v>7178061</v>
      </c>
    </row>
    <row r="21" s="26" customFormat="true" ht="40.5" hidden="false" customHeight="false" outlineLevel="0" collapsed="false">
      <c r="A21" s="31" t="s">
        <v>32</v>
      </c>
      <c r="B21" s="32" t="s">
        <v>33</v>
      </c>
      <c r="C21" s="33" t="n">
        <v>18152162</v>
      </c>
      <c r="D21" s="34" t="n">
        <v>7192997</v>
      </c>
      <c r="E21" s="34" t="n">
        <v>7178061</v>
      </c>
    </row>
    <row r="22" s="26" customFormat="true" ht="40.5" hidden="false" customHeight="false" outlineLevel="0" collapsed="false">
      <c r="A22" s="31"/>
      <c r="B22" s="28" t="s">
        <v>34</v>
      </c>
      <c r="C22" s="29" t="n">
        <f aca="false">C12</f>
        <v>2431412</v>
      </c>
      <c r="D22" s="30" t="n">
        <f aca="false">D23</f>
        <v>0</v>
      </c>
      <c r="E22" s="30" t="n">
        <f aca="false">E23</f>
        <v>0</v>
      </c>
    </row>
    <row r="23" s="26" customFormat="true" ht="18.75" hidden="false" customHeight="false" outlineLevel="0" collapsed="false">
      <c r="A23" s="35"/>
      <c r="B23" s="36"/>
      <c r="C23" s="37"/>
    </row>
    <row r="24" s="26" customFormat="true" ht="18.75" hidden="false" customHeight="false" outlineLevel="0" collapsed="false">
      <c r="A24" s="35"/>
      <c r="B24" s="36"/>
      <c r="C24" s="37"/>
    </row>
    <row r="25" s="26" customFormat="true" ht="18.75" hidden="false" customHeight="false" outlineLevel="0" collapsed="false">
      <c r="A25" s="35"/>
      <c r="B25" s="36"/>
      <c r="C25" s="37"/>
    </row>
    <row r="26" s="26" customFormat="true" ht="18.75" hidden="false" customHeight="false" outlineLevel="0" collapsed="false">
      <c r="A26" s="35"/>
      <c r="B26" s="36"/>
      <c r="C26" s="37"/>
    </row>
    <row r="27" s="26" customFormat="true" ht="18.75" hidden="false" customHeight="false" outlineLevel="0" collapsed="false">
      <c r="A27" s="35"/>
      <c r="B27" s="36"/>
      <c r="C27" s="37"/>
    </row>
    <row r="28" s="26" customFormat="true" ht="18.75" hidden="false" customHeight="false" outlineLevel="0" collapsed="false">
      <c r="A28" s="35"/>
      <c r="B28" s="36"/>
      <c r="C28" s="37"/>
    </row>
    <row r="29" s="26" customFormat="true" ht="18.75" hidden="false" customHeight="false" outlineLevel="0" collapsed="false">
      <c r="A29" s="35"/>
      <c r="B29" s="36"/>
      <c r="C29" s="37"/>
    </row>
    <row r="30" s="26" customFormat="true" ht="18.75" hidden="false" customHeight="false" outlineLevel="0" collapsed="false">
      <c r="A30" s="35"/>
      <c r="B30" s="36"/>
      <c r="C30" s="37"/>
    </row>
    <row r="31" s="26" customFormat="true" ht="18.75" hidden="false" customHeight="false" outlineLevel="0" collapsed="false">
      <c r="A31" s="35"/>
      <c r="B31" s="36"/>
      <c r="C31" s="37"/>
    </row>
    <row r="32" s="26" customFormat="true" ht="18.75" hidden="false" customHeight="false" outlineLevel="0" collapsed="false">
      <c r="A32" s="35"/>
      <c r="B32" s="36"/>
      <c r="C32" s="37"/>
    </row>
    <row r="33" s="26" customFormat="true" ht="18.75" hidden="false" customHeight="false" outlineLevel="0" collapsed="false">
      <c r="A33" s="35"/>
      <c r="B33" s="36"/>
      <c r="C33" s="37"/>
    </row>
  </sheetData>
  <mergeCells count="9">
    <mergeCell ref="A1:E1"/>
    <mergeCell ref="A2:E2"/>
    <mergeCell ref="A3:E3"/>
    <mergeCell ref="A4:E4"/>
    <mergeCell ref="B5:C5"/>
    <mergeCell ref="B6:C6"/>
    <mergeCell ref="A7:D7"/>
    <mergeCell ref="A8:D8"/>
    <mergeCell ref="D10:E10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8"/>
  <sheetViews>
    <sheetView showFormulas="false" showGridLines="true" showRowColHeaders="true" showZeros="true" rightToLeft="false" tabSelected="false" showOutlineSymbols="true" defaultGridColor="true" view="pageBreakPreview" topLeftCell="A40" colorId="64" zoomScale="93" zoomScaleNormal="100" zoomScalePageLayoutView="93" workbookViewId="0">
      <selection pane="topLeft" activeCell="D6" activeCellId="0" sqref="D6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3" width="25.85"/>
    <col collapsed="false" customWidth="true" hidden="false" outlineLevel="0" max="2" min="2" style="38" width="47.28"/>
    <col collapsed="false" customWidth="true" hidden="false" outlineLevel="0" max="3" min="3" style="39" width="23.7"/>
    <col collapsed="false" customWidth="true" hidden="false" outlineLevel="0" max="4" min="4" style="40" width="18.14"/>
    <col collapsed="false" customWidth="true" hidden="false" outlineLevel="0" max="5" min="5" style="40" width="16.28"/>
    <col collapsed="false" customWidth="false" hidden="false" outlineLevel="0" max="257" min="6" style="40" width="8.7"/>
  </cols>
  <sheetData>
    <row r="1" s="43" customFormat="true" ht="15.75" hidden="false" customHeight="true" outlineLevel="0" collapsed="false">
      <c r="A1" s="41"/>
      <c r="B1" s="41"/>
      <c r="C1" s="41"/>
      <c r="D1" s="42" t="s">
        <v>35</v>
      </c>
      <c r="E1" s="42"/>
      <c r="F1" s="8"/>
    </row>
    <row r="2" s="43" customFormat="true" ht="48.95" hidden="false" customHeight="true" outlineLevel="0" collapsed="false">
      <c r="C2" s="44" t="s">
        <v>36</v>
      </c>
      <c r="D2" s="44"/>
      <c r="E2" s="44"/>
    </row>
    <row r="3" s="46" customFormat="true" ht="22.5" hidden="false" customHeight="true" outlineLevel="0" collapsed="false">
      <c r="A3" s="45" t="s">
        <v>2</v>
      </c>
      <c r="B3" s="45"/>
      <c r="C3" s="45"/>
      <c r="D3" s="45"/>
      <c r="E3" s="45"/>
      <c r="F3" s="11"/>
    </row>
    <row r="4" s="46" customFormat="true" ht="22.5" hidden="false" customHeight="true" outlineLevel="0" collapsed="false">
      <c r="A4" s="45" t="s">
        <v>37</v>
      </c>
      <c r="B4" s="45"/>
      <c r="C4" s="45"/>
      <c r="D4" s="45"/>
      <c r="E4" s="45"/>
      <c r="F4" s="11"/>
    </row>
    <row r="5" customFormat="false" ht="22.5" hidden="false" customHeight="true" outlineLevel="0" collapsed="false">
      <c r="B5" s="17"/>
      <c r="C5" s="17"/>
      <c r="D5" s="47" t="s">
        <v>4</v>
      </c>
    </row>
    <row r="6" customFormat="false" ht="22.5" hidden="false" customHeight="true" outlineLevel="0" collapsed="false">
      <c r="B6" s="17"/>
      <c r="C6" s="17"/>
    </row>
    <row r="7" customFormat="false" ht="15.75" hidden="false" customHeight="false" outlineLevel="0" collapsed="false">
      <c r="D7" s="16"/>
    </row>
    <row r="8" customFormat="false" ht="15.75" hidden="false" customHeight="false" outlineLevel="0" collapsed="false">
      <c r="A8" s="48" t="s">
        <v>38</v>
      </c>
      <c r="B8" s="48"/>
      <c r="C8" s="48"/>
      <c r="D8" s="16"/>
    </row>
    <row r="9" customFormat="false" ht="15.75" hidden="false" customHeight="false" outlineLevel="0" collapsed="false">
      <c r="A9" s="49" t="s">
        <v>39</v>
      </c>
      <c r="B9" s="49"/>
      <c r="C9" s="49"/>
    </row>
    <row r="10" customFormat="false" ht="15.75" hidden="false" customHeight="false" outlineLevel="0" collapsed="false">
      <c r="E10" s="50" t="s">
        <v>40</v>
      </c>
    </row>
    <row r="11" s="54" customFormat="true" ht="88.5" hidden="false" customHeight="true" outlineLevel="0" collapsed="false">
      <c r="A11" s="51" t="s">
        <v>41</v>
      </c>
      <c r="B11" s="52" t="s">
        <v>42</v>
      </c>
      <c r="C11" s="53" t="s">
        <v>43</v>
      </c>
      <c r="D11" s="53" t="s">
        <v>44</v>
      </c>
      <c r="E11" s="53" t="s">
        <v>45</v>
      </c>
    </row>
    <row r="12" customFormat="false" ht="25.5" hidden="false" customHeight="true" outlineLevel="0" collapsed="false">
      <c r="A12" s="55" t="s">
        <v>46</v>
      </c>
      <c r="B12" s="55"/>
      <c r="C12" s="56" t="n">
        <f aca="false">C13+C36</f>
        <v>15720750</v>
      </c>
      <c r="D12" s="56" t="n">
        <f aca="false">D13+D36</f>
        <v>7192997</v>
      </c>
      <c r="E12" s="56" t="n">
        <f aca="false">E13+E36</f>
        <v>7178061</v>
      </c>
    </row>
    <row r="13" customFormat="false" ht="35.25" hidden="false" customHeight="true" outlineLevel="0" collapsed="false">
      <c r="A13" s="55" t="s">
        <v>47</v>
      </c>
      <c r="B13" s="55" t="s">
        <v>48</v>
      </c>
      <c r="C13" s="56" t="n">
        <f aca="false">C14+C21+C24+C32</f>
        <v>5822152</v>
      </c>
      <c r="D13" s="56" t="n">
        <f aca="false">D14+D21+D24+D32</f>
        <v>6039295</v>
      </c>
      <c r="E13" s="56" t="n">
        <f aca="false">E14+E21+E24+E32</f>
        <v>6187027</v>
      </c>
    </row>
    <row r="14" customFormat="false" ht="34.5" hidden="false" customHeight="true" outlineLevel="0" collapsed="false">
      <c r="A14" s="55" t="s">
        <v>49</v>
      </c>
      <c r="B14" s="55" t="s">
        <v>50</v>
      </c>
      <c r="C14" s="56" t="n">
        <f aca="false">C15</f>
        <v>2127762</v>
      </c>
      <c r="D14" s="56" t="n">
        <f aca="false">D15</f>
        <v>2311096</v>
      </c>
      <c r="E14" s="56" t="n">
        <f aca="false">E15</f>
        <v>2424439</v>
      </c>
    </row>
    <row r="15" customFormat="false" ht="39.75" hidden="false" customHeight="true" outlineLevel="0" collapsed="false">
      <c r="A15" s="55" t="s">
        <v>51</v>
      </c>
      <c r="B15" s="55" t="s">
        <v>52</v>
      </c>
      <c r="C15" s="56" t="n">
        <f aca="false">C16+C17+C18+C19+C20</f>
        <v>2127762</v>
      </c>
      <c r="D15" s="56" t="n">
        <f aca="false">D16+D17+D18+D19+D20</f>
        <v>2311096</v>
      </c>
      <c r="E15" s="56" t="n">
        <f aca="false">E16+E17+E18+E19+E20</f>
        <v>2424439</v>
      </c>
    </row>
    <row r="16" customFormat="false" ht="113.25" hidden="false" customHeight="true" outlineLevel="0" collapsed="false">
      <c r="A16" s="57" t="s">
        <v>53</v>
      </c>
      <c r="B16" s="57" t="s">
        <v>54</v>
      </c>
      <c r="C16" s="58" t="n">
        <v>802251</v>
      </c>
      <c r="D16" s="58" t="n">
        <v>893736</v>
      </c>
      <c r="E16" s="58" t="n">
        <v>934873</v>
      </c>
    </row>
    <row r="17" customFormat="false" ht="106.5" hidden="false" customHeight="true" outlineLevel="0" collapsed="false">
      <c r="A17" s="59" t="s">
        <v>55</v>
      </c>
      <c r="B17" s="60" t="s">
        <v>56</v>
      </c>
      <c r="C17" s="58" t="n">
        <v>8996</v>
      </c>
      <c r="D17" s="58" t="n">
        <v>8996</v>
      </c>
      <c r="E17" s="58" t="n">
        <v>8996</v>
      </c>
    </row>
    <row r="18" customFormat="false" ht="49.5" hidden="false" customHeight="true" outlineLevel="0" collapsed="false">
      <c r="A18" s="59" t="s">
        <v>57</v>
      </c>
      <c r="B18" s="60" t="s">
        <v>58</v>
      </c>
      <c r="C18" s="58" t="n">
        <v>371347</v>
      </c>
      <c r="D18" s="58" t="n">
        <v>413681</v>
      </c>
      <c r="E18" s="58" t="n">
        <v>432710</v>
      </c>
    </row>
    <row r="19" customFormat="false" ht="73.9" hidden="false" customHeight="true" outlineLevel="0" collapsed="false">
      <c r="A19" s="57" t="s">
        <v>59</v>
      </c>
      <c r="B19" s="57" t="s">
        <v>60</v>
      </c>
      <c r="C19" s="58" t="n">
        <v>41001</v>
      </c>
      <c r="D19" s="58" t="n">
        <v>43149</v>
      </c>
      <c r="E19" s="58" t="n">
        <v>45456</v>
      </c>
    </row>
    <row r="20" customFormat="false" ht="70.9" hidden="false" customHeight="true" outlineLevel="0" collapsed="false">
      <c r="A20" s="57" t="s">
        <v>61</v>
      </c>
      <c r="B20" s="57" t="s">
        <v>62</v>
      </c>
      <c r="C20" s="58" t="n">
        <v>904167</v>
      </c>
      <c r="D20" s="58" t="n">
        <v>951534</v>
      </c>
      <c r="E20" s="58" t="n">
        <v>1002404</v>
      </c>
    </row>
    <row r="21" customFormat="false" ht="26.25" hidden="false" customHeight="true" outlineLevel="0" collapsed="false">
      <c r="A21" s="55" t="s">
        <v>63</v>
      </c>
      <c r="B21" s="55" t="s">
        <v>64</v>
      </c>
      <c r="C21" s="56" t="n">
        <f aca="false">C22</f>
        <v>804962</v>
      </c>
      <c r="D21" s="56" t="n">
        <f aca="false">D22</f>
        <v>838771</v>
      </c>
      <c r="E21" s="56" t="n">
        <f aca="false">E22</f>
        <v>873160</v>
      </c>
    </row>
    <row r="22" s="61" customFormat="true" ht="19.5" hidden="false" customHeight="true" outlineLevel="0" collapsed="false">
      <c r="A22" s="55" t="s">
        <v>65</v>
      </c>
      <c r="B22" s="55" t="s">
        <v>66</v>
      </c>
      <c r="C22" s="56" t="n">
        <f aca="false">C23</f>
        <v>804962</v>
      </c>
      <c r="D22" s="56" t="n">
        <f aca="false">D23</f>
        <v>838771</v>
      </c>
      <c r="E22" s="56" t="n">
        <f aca="false">E23</f>
        <v>873160</v>
      </c>
    </row>
    <row r="23" s="61" customFormat="true" ht="24" hidden="false" customHeight="true" outlineLevel="0" collapsed="false">
      <c r="A23" s="57" t="s">
        <v>67</v>
      </c>
      <c r="B23" s="57" t="s">
        <v>66</v>
      </c>
      <c r="C23" s="58" t="n">
        <v>804962</v>
      </c>
      <c r="D23" s="58" t="n">
        <v>838771</v>
      </c>
      <c r="E23" s="58" t="n">
        <v>873160</v>
      </c>
    </row>
    <row r="24" customFormat="false" ht="24.75" hidden="false" customHeight="true" outlineLevel="0" collapsed="false">
      <c r="A24" s="55" t="s">
        <v>68</v>
      </c>
      <c r="B24" s="55" t="s">
        <v>69</v>
      </c>
      <c r="C24" s="56" t="n">
        <f aca="false">C25+C27</f>
        <v>2583429</v>
      </c>
      <c r="D24" s="56" t="n">
        <f aca="false">D25+D27</f>
        <v>2583429</v>
      </c>
      <c r="E24" s="56" t="n">
        <f aca="false">E25+E27</f>
        <v>2583429</v>
      </c>
    </row>
    <row r="25" customFormat="false" ht="28.5" hidden="false" customHeight="true" outlineLevel="0" collapsed="false">
      <c r="A25" s="55" t="s">
        <v>70</v>
      </c>
      <c r="B25" s="55" t="s">
        <v>71</v>
      </c>
      <c r="C25" s="56" t="n">
        <f aca="false">C26</f>
        <v>312998</v>
      </c>
      <c r="D25" s="56" t="n">
        <f aca="false">D26</f>
        <v>312998</v>
      </c>
      <c r="E25" s="56" t="n">
        <f aca="false">E26</f>
        <v>312998</v>
      </c>
    </row>
    <row r="26" customFormat="false" ht="72" hidden="false" customHeight="true" outlineLevel="0" collapsed="false">
      <c r="A26" s="57" t="s">
        <v>72</v>
      </c>
      <c r="B26" s="57" t="s">
        <v>73</v>
      </c>
      <c r="C26" s="58" t="n">
        <v>312998</v>
      </c>
      <c r="D26" s="58" t="n">
        <v>312998</v>
      </c>
      <c r="E26" s="58" t="n">
        <v>312998</v>
      </c>
    </row>
    <row r="27" customFormat="false" ht="27" hidden="false" customHeight="true" outlineLevel="0" collapsed="false">
      <c r="A27" s="55" t="s">
        <v>74</v>
      </c>
      <c r="B27" s="55" t="s">
        <v>75</v>
      </c>
      <c r="C27" s="56" t="n">
        <f aca="false">C28+C30</f>
        <v>2270431</v>
      </c>
      <c r="D27" s="56" t="n">
        <f aca="false">D28+D30</f>
        <v>2270431</v>
      </c>
      <c r="E27" s="56" t="n">
        <f aca="false">E28+E30</f>
        <v>2270431</v>
      </c>
    </row>
    <row r="28" customFormat="false" ht="38.25" hidden="false" customHeight="true" outlineLevel="0" collapsed="false">
      <c r="A28" s="55" t="s">
        <v>76</v>
      </c>
      <c r="B28" s="55" t="s">
        <v>77</v>
      </c>
      <c r="C28" s="56" t="n">
        <f aca="false">C29</f>
        <v>1888461</v>
      </c>
      <c r="D28" s="56" t="n">
        <f aca="false">D29</f>
        <v>1888461</v>
      </c>
      <c r="E28" s="62" t="n">
        <f aca="false">E29</f>
        <v>1888461</v>
      </c>
    </row>
    <row r="29" customFormat="false" ht="54" hidden="false" customHeight="true" outlineLevel="0" collapsed="false">
      <c r="A29" s="63" t="s">
        <v>78</v>
      </c>
      <c r="B29" s="64" t="s">
        <v>79</v>
      </c>
      <c r="C29" s="58" t="n">
        <v>1888461</v>
      </c>
      <c r="D29" s="58" t="n">
        <v>1888461</v>
      </c>
      <c r="E29" s="65" t="n">
        <v>1888461</v>
      </c>
    </row>
    <row r="30" customFormat="false" ht="25.5" hidden="false" customHeight="true" outlineLevel="0" collapsed="false">
      <c r="A30" s="55" t="s">
        <v>80</v>
      </c>
      <c r="B30" s="55" t="s">
        <v>81</v>
      </c>
      <c r="C30" s="56" t="n">
        <f aca="false">C31</f>
        <v>381970</v>
      </c>
      <c r="D30" s="56" t="n">
        <f aca="false">D31</f>
        <v>381970</v>
      </c>
      <c r="E30" s="62" t="n">
        <f aca="false">E31</f>
        <v>381970</v>
      </c>
    </row>
    <row r="31" customFormat="false" ht="62.25" hidden="false" customHeight="true" outlineLevel="0" collapsed="false">
      <c r="A31" s="63" t="s">
        <v>82</v>
      </c>
      <c r="B31" s="64" t="s">
        <v>83</v>
      </c>
      <c r="C31" s="58" t="n">
        <v>381970</v>
      </c>
      <c r="D31" s="58" t="n">
        <v>381970</v>
      </c>
      <c r="E31" s="65" t="n">
        <v>381970</v>
      </c>
    </row>
    <row r="32" customFormat="false" ht="45.75" hidden="false" customHeight="true" outlineLevel="0" collapsed="false">
      <c r="A32" s="55" t="s">
        <v>84</v>
      </c>
      <c r="B32" s="55" t="s">
        <v>85</v>
      </c>
      <c r="C32" s="56" t="n">
        <f aca="false">C33</f>
        <v>305999</v>
      </c>
      <c r="D32" s="56" t="n">
        <f aca="false">D33</f>
        <v>305999</v>
      </c>
      <c r="E32" s="56" t="n">
        <f aca="false">E33</f>
        <v>305999</v>
      </c>
    </row>
    <row r="33" customFormat="false" ht="150.75" hidden="false" customHeight="true" outlineLevel="0" collapsed="false">
      <c r="A33" s="55" t="s">
        <v>86</v>
      </c>
      <c r="B33" s="55" t="s">
        <v>87</v>
      </c>
      <c r="C33" s="56" t="n">
        <f aca="false">C34</f>
        <v>305999</v>
      </c>
      <c r="D33" s="56" t="n">
        <f aca="false">D34</f>
        <v>305999</v>
      </c>
      <c r="E33" s="56" t="n">
        <f aca="false">E34</f>
        <v>305999</v>
      </c>
    </row>
    <row r="34" customFormat="false" ht="138.75" hidden="false" customHeight="true" outlineLevel="0" collapsed="false">
      <c r="A34" s="55" t="s">
        <v>88</v>
      </c>
      <c r="B34" s="55" t="s">
        <v>89</v>
      </c>
      <c r="C34" s="56" t="n">
        <f aca="false">C35</f>
        <v>305999</v>
      </c>
      <c r="D34" s="56" t="n">
        <f aca="false">D35</f>
        <v>305999</v>
      </c>
      <c r="E34" s="56" t="n">
        <f aca="false">E35</f>
        <v>305999</v>
      </c>
    </row>
    <row r="35" customFormat="false" ht="110.25" hidden="false" customHeight="false" outlineLevel="0" collapsed="false">
      <c r="A35" s="57" t="s">
        <v>90</v>
      </c>
      <c r="B35" s="57" t="s">
        <v>91</v>
      </c>
      <c r="C35" s="58" t="n">
        <v>305999</v>
      </c>
      <c r="D35" s="58" t="n">
        <v>305999</v>
      </c>
      <c r="E35" s="58" t="n">
        <v>305999</v>
      </c>
    </row>
    <row r="36" customFormat="false" ht="25.5" hidden="false" customHeight="true" outlineLevel="0" collapsed="false">
      <c r="A36" s="66" t="s">
        <v>92</v>
      </c>
      <c r="B36" s="67" t="s">
        <v>93</v>
      </c>
      <c r="C36" s="62" t="n">
        <f aca="false">C37</f>
        <v>9898598</v>
      </c>
      <c r="D36" s="62" t="n">
        <f aca="false">D37</f>
        <v>1153702</v>
      </c>
      <c r="E36" s="62" t="n">
        <f aca="false">E37</f>
        <v>991034</v>
      </c>
    </row>
    <row r="37" customFormat="false" ht="47.25" hidden="false" customHeight="false" outlineLevel="0" collapsed="false">
      <c r="A37" s="66" t="s">
        <v>94</v>
      </c>
      <c r="B37" s="67" t="s">
        <v>95</v>
      </c>
      <c r="C37" s="62" t="n">
        <f aca="false">C38+C48+C41+C51</f>
        <v>9898598</v>
      </c>
      <c r="D37" s="62" t="n">
        <f aca="false">D38+D48+D41+D51</f>
        <v>1153702</v>
      </c>
      <c r="E37" s="62" t="n">
        <f aca="false">E38+E48+E41+E51</f>
        <v>991034</v>
      </c>
    </row>
    <row r="38" customFormat="false" ht="49.5" hidden="false" customHeight="true" outlineLevel="0" collapsed="false">
      <c r="A38" s="59" t="s">
        <v>96</v>
      </c>
      <c r="B38" s="68" t="s">
        <v>97</v>
      </c>
      <c r="C38" s="65" t="n">
        <f aca="false">C39</f>
        <v>1092917</v>
      </c>
      <c r="D38" s="65" t="n">
        <f aca="false">D39</f>
        <v>1004981</v>
      </c>
      <c r="E38" s="65" t="n">
        <f aca="false">E39</f>
        <v>828267</v>
      </c>
    </row>
    <row r="39" customFormat="false" ht="36.75" hidden="false" customHeight="true" outlineLevel="0" collapsed="false">
      <c r="A39" s="59" t="s">
        <v>98</v>
      </c>
      <c r="B39" s="69" t="s">
        <v>99</v>
      </c>
      <c r="C39" s="65" t="n">
        <f aca="false">C40</f>
        <v>1092917</v>
      </c>
      <c r="D39" s="70" t="n">
        <f aca="false">D40</f>
        <v>1004981</v>
      </c>
      <c r="E39" s="70" t="n">
        <f aca="false">E40</f>
        <v>828267</v>
      </c>
    </row>
    <row r="40" customFormat="false" ht="48" hidden="false" customHeight="true" outlineLevel="0" collapsed="false">
      <c r="A40" s="59" t="s">
        <v>100</v>
      </c>
      <c r="B40" s="69" t="s">
        <v>101</v>
      </c>
      <c r="C40" s="65" t="n">
        <v>1092917</v>
      </c>
      <c r="D40" s="70" t="n">
        <v>1004981</v>
      </c>
      <c r="E40" s="70" t="n">
        <v>828267</v>
      </c>
    </row>
    <row r="41" customFormat="false" ht="59.25" hidden="false" customHeight="true" outlineLevel="0" collapsed="false">
      <c r="A41" s="71" t="s">
        <v>102</v>
      </c>
      <c r="B41" s="72" t="s">
        <v>103</v>
      </c>
      <c r="C41" s="62" t="n">
        <f aca="false">C44+C42+C46</f>
        <v>3983813</v>
      </c>
      <c r="D41" s="70"/>
      <c r="E41" s="70"/>
    </row>
    <row r="42" customFormat="false" ht="108" hidden="false" customHeight="true" outlineLevel="0" collapsed="false">
      <c r="A42" s="73" t="s">
        <v>104</v>
      </c>
      <c r="B42" s="74" t="s">
        <v>105</v>
      </c>
      <c r="C42" s="75" t="n">
        <v>927054</v>
      </c>
      <c r="D42" s="75"/>
      <c r="E42" s="75"/>
    </row>
    <row r="43" customFormat="false" ht="94.5" hidden="false" customHeight="true" outlineLevel="0" collapsed="false">
      <c r="A43" s="76" t="s">
        <v>106</v>
      </c>
      <c r="B43" s="77" t="s">
        <v>107</v>
      </c>
      <c r="C43" s="78" t="n">
        <v>927054</v>
      </c>
      <c r="D43" s="79"/>
      <c r="E43" s="79"/>
    </row>
    <row r="44" customFormat="false" ht="59.25" hidden="false" customHeight="true" outlineLevel="0" collapsed="false">
      <c r="A44" s="71" t="s">
        <v>108</v>
      </c>
      <c r="B44" s="72" t="s">
        <v>109</v>
      </c>
      <c r="C44" s="62" t="n">
        <f aca="false">C45</f>
        <v>551712</v>
      </c>
      <c r="D44" s="70"/>
      <c r="E44" s="70"/>
    </row>
    <row r="45" customFormat="false" ht="59.25" hidden="false" customHeight="true" outlineLevel="0" collapsed="false">
      <c r="A45" s="59" t="s">
        <v>110</v>
      </c>
      <c r="B45" s="69" t="s">
        <v>111</v>
      </c>
      <c r="C45" s="65" t="n">
        <v>551712</v>
      </c>
      <c r="D45" s="70"/>
      <c r="E45" s="70"/>
    </row>
    <row r="46" s="84" customFormat="true" ht="48" hidden="false" customHeight="true" outlineLevel="0" collapsed="false">
      <c r="A46" s="80" t="s">
        <v>112</v>
      </c>
      <c r="B46" s="81" t="s">
        <v>113</v>
      </c>
      <c r="C46" s="82" t="n">
        <f aca="false">C47</f>
        <v>2505047</v>
      </c>
      <c r="D46" s="83"/>
      <c r="E46" s="83"/>
    </row>
    <row r="47" s="84" customFormat="true" ht="15.75" hidden="false" customHeight="false" outlineLevel="0" collapsed="false">
      <c r="A47" s="85" t="s">
        <v>114</v>
      </c>
      <c r="B47" s="86" t="s">
        <v>115</v>
      </c>
      <c r="C47" s="82" t="n">
        <f aca="false">1925847+579200</f>
        <v>2505047</v>
      </c>
      <c r="D47" s="83"/>
      <c r="E47" s="83"/>
    </row>
    <row r="48" s="84" customFormat="true" ht="47.25" hidden="false" customHeight="false" outlineLevel="0" collapsed="false">
      <c r="A48" s="71" t="s">
        <v>116</v>
      </c>
      <c r="B48" s="87" t="s">
        <v>117</v>
      </c>
      <c r="C48" s="88" t="n">
        <f aca="false">C49</f>
        <v>135094</v>
      </c>
      <c r="D48" s="88" t="n">
        <f aca="false">D49</f>
        <v>148721</v>
      </c>
      <c r="E48" s="88" t="n">
        <f aca="false">E49</f>
        <v>162767</v>
      </c>
    </row>
    <row r="49" customFormat="false" ht="47.25" hidden="false" customHeight="false" outlineLevel="0" collapsed="false">
      <c r="A49" s="71" t="s">
        <v>118</v>
      </c>
      <c r="B49" s="89" t="s">
        <v>119</v>
      </c>
      <c r="C49" s="90" t="n">
        <f aca="false">C50</f>
        <v>135094</v>
      </c>
      <c r="D49" s="90" t="n">
        <f aca="false">D50</f>
        <v>148721</v>
      </c>
      <c r="E49" s="90" t="n">
        <f aca="false">E50</f>
        <v>162767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3" hidden="false" customHeight="false" outlineLevel="0" collapsed="false">
      <c r="A50" s="59" t="s">
        <v>120</v>
      </c>
      <c r="B50" s="89" t="s">
        <v>121</v>
      </c>
      <c r="C50" s="70" t="n">
        <f aca="false">134910+184</f>
        <v>135094</v>
      </c>
      <c r="D50" s="70" t="n">
        <v>148721</v>
      </c>
      <c r="E50" s="70" t="n">
        <v>162767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71" t="s">
        <v>122</v>
      </c>
      <c r="B51" s="87" t="s">
        <v>123</v>
      </c>
      <c r="C51" s="88" t="n">
        <f aca="false">C52</f>
        <v>4686774</v>
      </c>
      <c r="D51" s="91"/>
      <c r="E51" s="91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78.75" hidden="false" customHeight="false" outlineLevel="0" collapsed="false">
      <c r="A52" s="59" t="s">
        <v>124</v>
      </c>
      <c r="B52" s="89" t="s">
        <v>125</v>
      </c>
      <c r="C52" s="90" t="n">
        <f aca="false">C53</f>
        <v>4686774</v>
      </c>
      <c r="D52" s="91"/>
      <c r="E52" s="91"/>
    </row>
    <row r="53" customFormat="false" ht="94.5" hidden="false" customHeight="false" outlineLevel="0" collapsed="false">
      <c r="A53" s="59" t="s">
        <v>126</v>
      </c>
      <c r="B53" s="89" t="s">
        <v>127</v>
      </c>
      <c r="C53" s="90" t="n">
        <f aca="false">4768040-81266</f>
        <v>4686774</v>
      </c>
      <c r="D53" s="70"/>
      <c r="E53" s="70"/>
    </row>
    <row r="54" customFormat="false" ht="15.75" hidden="false" customHeight="false" outlineLevel="0" collapsed="false">
      <c r="A54" s="16"/>
    </row>
    <row r="55" customFormat="false" ht="15.75" hidden="false" customHeight="false" outlineLevel="0" collapsed="false">
      <c r="A55" s="16"/>
    </row>
    <row r="56" customFormat="false" ht="15.75" hidden="false" customHeight="false" outlineLevel="0" collapsed="false">
      <c r="A56" s="16"/>
    </row>
    <row r="57" customFormat="false" ht="15.75" hidden="false" customHeight="false" outlineLevel="0" collapsed="false">
      <c r="A57" s="16"/>
    </row>
    <row r="58" customFormat="false" ht="15.75" hidden="false" customHeight="false" outlineLevel="0" collapsed="false">
      <c r="A58" s="16"/>
    </row>
    <row r="59" customFormat="false" ht="15.75" hidden="false" customHeight="false" outlineLevel="0" collapsed="false">
      <c r="A59" s="16"/>
    </row>
    <row r="60" customFormat="false" ht="15.75" hidden="false" customHeight="false" outlineLevel="0" collapsed="false">
      <c r="A60" s="16"/>
    </row>
    <row r="61" customFormat="false" ht="15.75" hidden="false" customHeight="false" outlineLevel="0" collapsed="false">
      <c r="A61" s="16"/>
    </row>
    <row r="62" customFormat="false" ht="15.75" hidden="false" customHeight="false" outlineLevel="0" collapsed="false">
      <c r="A62" s="16"/>
    </row>
    <row r="63" customFormat="false" ht="15.75" hidden="false" customHeight="false" outlineLevel="0" collapsed="false">
      <c r="A63" s="16"/>
    </row>
    <row r="64" customFormat="false" ht="15.75" hidden="false" customHeight="false" outlineLevel="0" collapsed="false">
      <c r="A64" s="16"/>
    </row>
    <row r="65" customFormat="false" ht="15.75" hidden="false" customHeight="false" outlineLevel="0" collapsed="false">
      <c r="A65" s="16"/>
    </row>
    <row r="66" customFormat="false" ht="15.75" hidden="false" customHeight="false" outlineLevel="0" collapsed="false">
      <c r="A66" s="16"/>
    </row>
    <row r="67" customFormat="false" ht="15.75" hidden="false" customHeight="false" outlineLevel="0" collapsed="false">
      <c r="A67" s="16"/>
    </row>
    <row r="68" customFormat="false" ht="15.75" hidden="false" customHeight="false" outlineLevel="0" collapsed="false">
      <c r="A68" s="16"/>
    </row>
    <row r="69" customFormat="false" ht="15.75" hidden="false" customHeight="false" outlineLevel="0" collapsed="false">
      <c r="A69" s="16"/>
    </row>
    <row r="70" customFormat="false" ht="15.75" hidden="false" customHeight="false" outlineLevel="0" collapsed="false">
      <c r="A70" s="16"/>
    </row>
    <row r="71" customFormat="false" ht="15.75" hidden="false" customHeight="false" outlineLevel="0" collapsed="false">
      <c r="A71" s="16"/>
    </row>
    <row r="72" customFormat="false" ht="15.75" hidden="false" customHeight="false" outlineLevel="0" collapsed="false">
      <c r="A72" s="16"/>
    </row>
    <row r="73" customFormat="false" ht="15.75" hidden="false" customHeight="false" outlineLevel="0" collapsed="false">
      <c r="A73" s="16"/>
    </row>
    <row r="74" customFormat="false" ht="15.75" hidden="false" customHeight="false" outlineLevel="0" collapsed="false">
      <c r="A74" s="16"/>
    </row>
    <row r="75" customFormat="false" ht="15.75" hidden="false" customHeight="false" outlineLevel="0" collapsed="false">
      <c r="A75" s="16"/>
    </row>
    <row r="76" customFormat="false" ht="15.75" hidden="false" customHeight="false" outlineLevel="0" collapsed="false">
      <c r="A76" s="16"/>
    </row>
    <row r="77" customFormat="false" ht="15.75" hidden="false" customHeight="false" outlineLevel="0" collapsed="false">
      <c r="A77" s="16"/>
    </row>
    <row r="78" customFormat="false" ht="15.75" hidden="false" customHeight="false" outlineLevel="0" collapsed="false">
      <c r="A78" s="16"/>
    </row>
    <row r="79" customFormat="false" ht="15.75" hidden="false" customHeight="false" outlineLevel="0" collapsed="false">
      <c r="A79" s="16"/>
    </row>
    <row r="80" customFormat="false" ht="15.75" hidden="false" customHeight="false" outlineLevel="0" collapsed="false">
      <c r="A80" s="16"/>
    </row>
    <row r="81" customFormat="false" ht="15.75" hidden="false" customHeight="false" outlineLevel="0" collapsed="false">
      <c r="A81" s="16"/>
    </row>
    <row r="82" customFormat="false" ht="15.75" hidden="false" customHeight="false" outlineLevel="0" collapsed="false">
      <c r="A82" s="16"/>
    </row>
    <row r="83" customFormat="false" ht="15.75" hidden="false" customHeight="false" outlineLevel="0" collapsed="false">
      <c r="A83" s="16"/>
    </row>
    <row r="84" customFormat="false" ht="15.75" hidden="false" customHeight="false" outlineLevel="0" collapsed="false">
      <c r="A84" s="16"/>
    </row>
    <row r="85" customFormat="false" ht="15.75" hidden="false" customHeight="false" outlineLevel="0" collapsed="false">
      <c r="A85" s="16"/>
    </row>
    <row r="86" customFormat="false" ht="15.75" hidden="false" customHeight="false" outlineLevel="0" collapsed="false">
      <c r="A86" s="16"/>
    </row>
    <row r="87" customFormat="false" ht="15.75" hidden="false" customHeight="false" outlineLevel="0" collapsed="false">
      <c r="A87" s="16"/>
    </row>
    <row r="88" customFormat="false" ht="15.75" hidden="false" customHeight="false" outlineLevel="0" collapsed="false">
      <c r="A88" s="16"/>
    </row>
  </sheetData>
  <mergeCells count="10">
    <mergeCell ref="A1:C1"/>
    <mergeCell ref="D1:E1"/>
    <mergeCell ref="C2:E2"/>
    <mergeCell ref="A3:E3"/>
    <mergeCell ref="A4:E4"/>
    <mergeCell ref="B5:C5"/>
    <mergeCell ref="B6:C6"/>
    <mergeCell ref="A8:C8"/>
    <mergeCell ref="A9:C9"/>
    <mergeCell ref="A12:B12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55"/>
  <sheetViews>
    <sheetView showFormulas="false" showGridLines="true" showRowColHeaders="true" showZeros="true" rightToLeft="false" tabSelected="false" showOutlineSymbols="true" defaultGridColor="true" view="pageBreakPreview" topLeftCell="A1" colorId="64" zoomScale="61" zoomScaleNormal="100" zoomScalePageLayoutView="61" workbookViewId="0">
      <selection pane="topLeft" activeCell="I56" activeCellId="0" sqref="I56"/>
    </sheetView>
  </sheetViews>
  <sheetFormatPr defaultColWidth="9.13671875" defaultRowHeight="21" zeroHeight="false" outlineLevelRow="0" outlineLevelCol="0"/>
  <cols>
    <col collapsed="false" customWidth="true" hidden="false" outlineLevel="0" max="1" min="1" style="92" width="116.56"/>
    <col collapsed="false" customWidth="true" hidden="false" outlineLevel="0" max="2" min="2" style="93" width="8.7"/>
    <col collapsed="false" customWidth="true" hidden="false" outlineLevel="0" max="3" min="3" style="93" width="9.28"/>
    <col collapsed="false" customWidth="true" hidden="false" outlineLevel="0" max="4" min="4" style="94" width="12.42"/>
    <col collapsed="false" customWidth="true" hidden="false" outlineLevel="0" max="5" min="5" style="95" width="10.71"/>
    <col collapsed="false" customWidth="true" hidden="false" outlineLevel="0" max="6" min="6" style="93" width="9.28"/>
    <col collapsed="false" customWidth="true" hidden="false" outlineLevel="0" max="7" min="7" style="96" width="24.85"/>
    <col collapsed="false" customWidth="true" hidden="false" outlineLevel="0" max="8" min="8" style="97" width="22.56"/>
    <col collapsed="false" customWidth="true" hidden="false" outlineLevel="0" max="9" min="9" style="97" width="23.28"/>
    <col collapsed="false" customWidth="true" hidden="false" outlineLevel="0" max="37" min="10" style="97" width="9.28"/>
    <col collapsed="false" customWidth="false" hidden="false" outlineLevel="0" max="257" min="38" style="97" width="9.14"/>
  </cols>
  <sheetData>
    <row r="1" s="99" customFormat="true" ht="24.75" hidden="false" customHeight="true" outlineLevel="0" collapsed="false">
      <c r="A1" s="98" t="s">
        <v>128</v>
      </c>
      <c r="B1" s="98"/>
      <c r="C1" s="98"/>
      <c r="D1" s="98"/>
      <c r="E1" s="98"/>
      <c r="F1" s="98"/>
      <c r="G1" s="98"/>
      <c r="H1" s="98"/>
      <c r="I1" s="98"/>
    </row>
    <row r="2" s="99" customFormat="true" ht="23.25" hidden="false" customHeight="true" outlineLevel="0" collapsed="false">
      <c r="A2" s="7" t="s">
        <v>129</v>
      </c>
      <c r="B2" s="7"/>
      <c r="C2" s="7"/>
      <c r="D2" s="7"/>
      <c r="E2" s="7"/>
      <c r="F2" s="7"/>
      <c r="G2" s="7"/>
      <c r="H2" s="7"/>
      <c r="I2" s="7"/>
    </row>
    <row r="3" s="99" customFormat="true" ht="23.25" hidden="false" customHeight="true" outlineLevel="0" collapsed="false">
      <c r="A3" s="98" t="s">
        <v>130</v>
      </c>
      <c r="B3" s="98"/>
      <c r="C3" s="98"/>
      <c r="D3" s="98"/>
      <c r="E3" s="98"/>
      <c r="F3" s="98"/>
      <c r="G3" s="98"/>
      <c r="H3" s="98"/>
      <c r="I3" s="98"/>
    </row>
    <row r="4" s="100" customFormat="true" ht="24" hidden="false" customHeight="true" outlineLevel="0" collapsed="false">
      <c r="A4" s="10" t="s">
        <v>131</v>
      </c>
      <c r="B4" s="10"/>
      <c r="C4" s="10"/>
      <c r="D4" s="10"/>
      <c r="E4" s="10"/>
      <c r="F4" s="10"/>
      <c r="G4" s="10"/>
      <c r="H4" s="10"/>
      <c r="I4" s="10"/>
    </row>
    <row r="5" s="100" customFormat="true" ht="24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</row>
    <row r="6" s="100" customFormat="true" ht="27.75" hidden="false" customHeight="true" outlineLevel="0" collapsed="false">
      <c r="A6" s="101"/>
      <c r="B6" s="101"/>
      <c r="C6" s="101"/>
      <c r="D6" s="101"/>
      <c r="E6" s="101"/>
      <c r="F6" s="101"/>
      <c r="G6" s="101"/>
      <c r="H6" s="102" t="s">
        <v>4</v>
      </c>
    </row>
    <row r="7" s="100" customFormat="true" ht="27.75" hidden="false" customHeight="true" outlineLevel="0" collapsed="false">
      <c r="A7" s="10"/>
      <c r="B7" s="10"/>
      <c r="C7" s="10"/>
      <c r="D7" s="10"/>
      <c r="E7" s="10"/>
      <c r="F7" s="10"/>
      <c r="G7" s="10"/>
      <c r="I7" s="103"/>
    </row>
    <row r="8" s="100" customFormat="true" ht="99" hidden="false" customHeight="true" outlineLevel="0" collapsed="false">
      <c r="A8" s="104" t="s">
        <v>132</v>
      </c>
      <c r="B8" s="104"/>
      <c r="C8" s="104"/>
      <c r="D8" s="104"/>
      <c r="E8" s="104"/>
      <c r="F8" s="104"/>
      <c r="G8" s="104"/>
      <c r="H8" s="104"/>
      <c r="I8" s="104"/>
    </row>
    <row r="9" s="108" customFormat="true" ht="21" hidden="false" customHeight="false" outlineLevel="0" collapsed="false">
      <c r="A9" s="105"/>
      <c r="B9" s="106"/>
      <c r="C9" s="106"/>
      <c r="D9" s="106"/>
      <c r="E9" s="106"/>
      <c r="F9" s="107"/>
      <c r="H9" s="109" t="s">
        <v>40</v>
      </c>
      <c r="I9" s="109"/>
    </row>
    <row r="10" s="117" customFormat="true" ht="54" hidden="false" customHeight="true" outlineLevel="0" collapsed="false">
      <c r="A10" s="110" t="s">
        <v>10</v>
      </c>
      <c r="B10" s="111" t="s">
        <v>133</v>
      </c>
      <c r="C10" s="112" t="s">
        <v>134</v>
      </c>
      <c r="D10" s="113" t="s">
        <v>135</v>
      </c>
      <c r="E10" s="114"/>
      <c r="F10" s="115" t="s">
        <v>136</v>
      </c>
      <c r="G10" s="116" t="s">
        <v>11</v>
      </c>
      <c r="H10" s="116" t="s">
        <v>12</v>
      </c>
      <c r="I10" s="116" t="s">
        <v>13</v>
      </c>
    </row>
    <row r="11" s="123" customFormat="true" ht="27.75" hidden="false" customHeight="true" outlineLevel="0" collapsed="false">
      <c r="A11" s="118" t="s">
        <v>137</v>
      </c>
      <c r="B11" s="119"/>
      <c r="C11" s="120"/>
      <c r="D11" s="112"/>
      <c r="E11" s="115"/>
      <c r="F11" s="121"/>
      <c r="G11" s="122" t="n">
        <f aca="false">G13+G70+G113+G63+G107+G77+G89</f>
        <v>18152162</v>
      </c>
      <c r="H11" s="122" t="n">
        <f aca="false">H13+H70+H113+H63+H107+H77+H89+H12</f>
        <v>7192997</v>
      </c>
      <c r="I11" s="122" t="n">
        <f aca="false">I13+I70+I113+I63+I107+I77+I89+I12</f>
        <v>7178061</v>
      </c>
    </row>
    <row r="12" s="123" customFormat="true" ht="27.75" hidden="false" customHeight="true" outlineLevel="0" collapsed="false">
      <c r="A12" s="118" t="s">
        <v>138</v>
      </c>
      <c r="B12" s="118"/>
      <c r="C12" s="118"/>
      <c r="D12" s="118"/>
      <c r="E12" s="118"/>
      <c r="F12" s="118"/>
      <c r="G12" s="122"/>
      <c r="H12" s="122" t="n">
        <v>176107</v>
      </c>
      <c r="I12" s="122" t="n">
        <v>350765</v>
      </c>
    </row>
    <row r="13" s="123" customFormat="true" ht="44.25" hidden="false" customHeight="true" outlineLevel="0" collapsed="false">
      <c r="A13" s="124" t="s">
        <v>139</v>
      </c>
      <c r="B13" s="125" t="s">
        <v>140</v>
      </c>
      <c r="C13" s="125"/>
      <c r="D13" s="125"/>
      <c r="E13" s="125"/>
      <c r="F13" s="125"/>
      <c r="G13" s="126" t="n">
        <f aca="false">G14+G19+G27+G34</f>
        <v>8923297</v>
      </c>
      <c r="H13" s="126" t="n">
        <f aca="false">H14+H19+H27+H34</f>
        <v>3751885</v>
      </c>
      <c r="I13" s="126" t="n">
        <f aca="false">I14+I19+I27+I34</f>
        <v>3751885</v>
      </c>
    </row>
    <row r="14" s="123" customFormat="true" ht="56.25" hidden="false" customHeight="true" outlineLevel="0" collapsed="false">
      <c r="A14" s="127" t="s">
        <v>141</v>
      </c>
      <c r="B14" s="125" t="s">
        <v>140</v>
      </c>
      <c r="C14" s="125" t="s">
        <v>142</v>
      </c>
      <c r="D14" s="125"/>
      <c r="E14" s="125"/>
      <c r="F14" s="125"/>
      <c r="G14" s="126" t="n">
        <f aca="false">G15</f>
        <v>659782</v>
      </c>
      <c r="H14" s="126" t="n">
        <f aca="false">H15</f>
        <v>718704</v>
      </c>
      <c r="I14" s="126" t="n">
        <f aca="false">I15</f>
        <v>718704</v>
      </c>
    </row>
    <row r="15" s="134" customFormat="true" ht="41.25" hidden="false" customHeight="true" outlineLevel="0" collapsed="false">
      <c r="A15" s="128" t="s">
        <v>143</v>
      </c>
      <c r="B15" s="129" t="s">
        <v>140</v>
      </c>
      <c r="C15" s="129" t="s">
        <v>142</v>
      </c>
      <c r="D15" s="130" t="s">
        <v>144</v>
      </c>
      <c r="E15" s="131"/>
      <c r="F15" s="129"/>
      <c r="G15" s="132" t="n">
        <f aca="false">G16</f>
        <v>659782</v>
      </c>
      <c r="H15" s="133" t="n">
        <f aca="false">H16</f>
        <v>718704</v>
      </c>
      <c r="I15" s="133" t="n">
        <f aca="false">I16</f>
        <v>718704</v>
      </c>
    </row>
    <row r="16" s="135" customFormat="true" ht="31.5" hidden="false" customHeight="true" outlineLevel="0" collapsed="false">
      <c r="A16" s="128" t="s">
        <v>145</v>
      </c>
      <c r="B16" s="129" t="s">
        <v>140</v>
      </c>
      <c r="C16" s="129" t="s">
        <v>142</v>
      </c>
      <c r="D16" s="130" t="s">
        <v>146</v>
      </c>
      <c r="E16" s="131"/>
      <c r="F16" s="129"/>
      <c r="G16" s="132" t="n">
        <f aca="false">G17</f>
        <v>659782</v>
      </c>
      <c r="H16" s="132" t="n">
        <f aca="false">H17</f>
        <v>718704</v>
      </c>
      <c r="I16" s="132" t="n">
        <f aca="false">I17</f>
        <v>718704</v>
      </c>
    </row>
    <row r="17" s="135" customFormat="true" ht="41.25" hidden="false" customHeight="true" outlineLevel="0" collapsed="false">
      <c r="A17" s="128" t="s">
        <v>147</v>
      </c>
      <c r="B17" s="129" t="s">
        <v>140</v>
      </c>
      <c r="C17" s="129" t="s">
        <v>142</v>
      </c>
      <c r="D17" s="130" t="s">
        <v>146</v>
      </c>
      <c r="E17" s="131" t="s">
        <v>148</v>
      </c>
      <c r="F17" s="129"/>
      <c r="G17" s="132" t="n">
        <f aca="false">G18</f>
        <v>659782</v>
      </c>
      <c r="H17" s="132" t="n">
        <f aca="false">H18</f>
        <v>718704</v>
      </c>
      <c r="I17" s="132" t="n">
        <f aca="false">I18</f>
        <v>718704</v>
      </c>
    </row>
    <row r="18" s="135" customFormat="true" ht="83.25" hidden="false" customHeight="true" outlineLevel="0" collapsed="false">
      <c r="A18" s="136" t="s">
        <v>149</v>
      </c>
      <c r="B18" s="137" t="s">
        <v>140</v>
      </c>
      <c r="C18" s="137" t="s">
        <v>142</v>
      </c>
      <c r="D18" s="130" t="s">
        <v>146</v>
      </c>
      <c r="E18" s="131" t="s">
        <v>148</v>
      </c>
      <c r="F18" s="129" t="s">
        <v>150</v>
      </c>
      <c r="G18" s="132" t="n">
        <f aca="false">747504-87722</f>
        <v>659782</v>
      </c>
      <c r="H18" s="132" t="n">
        <v>718704</v>
      </c>
      <c r="I18" s="132" t="n">
        <v>718704</v>
      </c>
    </row>
    <row r="19" s="135" customFormat="true" ht="78" hidden="false" customHeight="true" outlineLevel="0" collapsed="false">
      <c r="A19" s="127" t="s">
        <v>151</v>
      </c>
      <c r="B19" s="125" t="s">
        <v>140</v>
      </c>
      <c r="C19" s="125" t="s">
        <v>152</v>
      </c>
      <c r="D19" s="125"/>
      <c r="E19" s="125"/>
      <c r="F19" s="125"/>
      <c r="G19" s="126" t="n">
        <f aca="false">G20+G25</f>
        <v>2202677</v>
      </c>
      <c r="H19" s="126" t="n">
        <f aca="false">H20</f>
        <v>1896396</v>
      </c>
      <c r="I19" s="126" t="n">
        <f aca="false">I20</f>
        <v>1896396</v>
      </c>
    </row>
    <row r="20" s="135" customFormat="true" ht="40.5" hidden="false" customHeight="true" outlineLevel="0" collapsed="false">
      <c r="A20" s="128" t="s">
        <v>153</v>
      </c>
      <c r="B20" s="129" t="s">
        <v>140</v>
      </c>
      <c r="C20" s="129" t="s">
        <v>152</v>
      </c>
      <c r="D20" s="130" t="s">
        <v>154</v>
      </c>
      <c r="E20" s="131"/>
      <c r="F20" s="129"/>
      <c r="G20" s="132" t="n">
        <f aca="false">G21</f>
        <v>2195903</v>
      </c>
      <c r="H20" s="133" t="n">
        <f aca="false">H21</f>
        <v>1896396</v>
      </c>
      <c r="I20" s="133" t="n">
        <f aca="false">I21</f>
        <v>1896396</v>
      </c>
    </row>
    <row r="21" s="135" customFormat="true" ht="37.5" hidden="false" customHeight="true" outlineLevel="0" collapsed="false">
      <c r="A21" s="128" t="s">
        <v>155</v>
      </c>
      <c r="B21" s="129" t="s">
        <v>140</v>
      </c>
      <c r="C21" s="129" t="s">
        <v>152</v>
      </c>
      <c r="D21" s="130" t="s">
        <v>156</v>
      </c>
      <c r="E21" s="131"/>
      <c r="F21" s="129"/>
      <c r="G21" s="132" t="n">
        <f aca="false">G22</f>
        <v>2195903</v>
      </c>
      <c r="H21" s="132" t="n">
        <f aca="false">H22</f>
        <v>1896396</v>
      </c>
      <c r="I21" s="132" t="n">
        <f aca="false">I22</f>
        <v>1896396</v>
      </c>
    </row>
    <row r="22" s="135" customFormat="true" ht="31.5" hidden="false" customHeight="true" outlineLevel="0" collapsed="false">
      <c r="A22" s="128" t="s">
        <v>147</v>
      </c>
      <c r="B22" s="129" t="s">
        <v>140</v>
      </c>
      <c r="C22" s="129" t="s">
        <v>152</v>
      </c>
      <c r="D22" s="130" t="s">
        <v>156</v>
      </c>
      <c r="E22" s="131" t="s">
        <v>148</v>
      </c>
      <c r="F22" s="129"/>
      <c r="G22" s="132" t="n">
        <f aca="false">G23+G24</f>
        <v>2195903</v>
      </c>
      <c r="H22" s="132" t="n">
        <f aca="false">H23+H24</f>
        <v>1896396</v>
      </c>
      <c r="I22" s="132" t="n">
        <f aca="false">I23+I24</f>
        <v>1896396</v>
      </c>
    </row>
    <row r="23" s="135" customFormat="true" ht="77.25" hidden="false" customHeight="true" outlineLevel="0" collapsed="false">
      <c r="A23" s="136" t="s">
        <v>149</v>
      </c>
      <c r="B23" s="137" t="s">
        <v>140</v>
      </c>
      <c r="C23" s="137" t="s">
        <v>152</v>
      </c>
      <c r="D23" s="130" t="s">
        <v>156</v>
      </c>
      <c r="E23" s="131" t="s">
        <v>148</v>
      </c>
      <c r="F23" s="129" t="s">
        <v>150</v>
      </c>
      <c r="G23" s="132" t="n">
        <v>2191851</v>
      </c>
      <c r="H23" s="132" t="n">
        <v>1890396</v>
      </c>
      <c r="I23" s="132" t="n">
        <v>1890396</v>
      </c>
    </row>
    <row r="24" s="135" customFormat="true" ht="77.25" hidden="false" customHeight="true" outlineLevel="0" collapsed="false">
      <c r="A24" s="138" t="s">
        <v>157</v>
      </c>
      <c r="B24" s="137" t="s">
        <v>140</v>
      </c>
      <c r="C24" s="137" t="s">
        <v>152</v>
      </c>
      <c r="D24" s="130" t="s">
        <v>156</v>
      </c>
      <c r="E24" s="131" t="s">
        <v>148</v>
      </c>
      <c r="F24" s="129" t="s">
        <v>158</v>
      </c>
      <c r="G24" s="132" t="n">
        <v>4052</v>
      </c>
      <c r="H24" s="132" t="n">
        <v>6000</v>
      </c>
      <c r="I24" s="132" t="n">
        <v>6000</v>
      </c>
    </row>
    <row r="25" s="135" customFormat="true" ht="59.25" hidden="false" customHeight="true" outlineLevel="0" collapsed="false">
      <c r="A25" s="136" t="s">
        <v>159</v>
      </c>
      <c r="B25" s="137" t="s">
        <v>140</v>
      </c>
      <c r="C25" s="137" t="s">
        <v>152</v>
      </c>
      <c r="D25" s="130" t="s">
        <v>156</v>
      </c>
      <c r="E25" s="131" t="s">
        <v>160</v>
      </c>
      <c r="F25" s="129"/>
      <c r="G25" s="132" t="n">
        <f aca="false">G26</f>
        <v>6774</v>
      </c>
      <c r="H25" s="132"/>
      <c r="I25" s="132"/>
    </row>
    <row r="26" s="135" customFormat="true" ht="59.25" hidden="false" customHeight="true" outlineLevel="0" collapsed="false">
      <c r="A26" s="136" t="s">
        <v>161</v>
      </c>
      <c r="B26" s="137" t="s">
        <v>140</v>
      </c>
      <c r="C26" s="137" t="s">
        <v>152</v>
      </c>
      <c r="D26" s="130" t="s">
        <v>156</v>
      </c>
      <c r="E26" s="131" t="s">
        <v>160</v>
      </c>
      <c r="F26" s="129" t="s">
        <v>150</v>
      </c>
      <c r="G26" s="132" t="n">
        <v>6774</v>
      </c>
      <c r="H26" s="133"/>
      <c r="I26" s="133"/>
    </row>
    <row r="27" s="135" customFormat="true" ht="59.25" hidden="false" customHeight="true" outlineLevel="0" collapsed="false">
      <c r="A27" s="124" t="s">
        <v>162</v>
      </c>
      <c r="B27" s="125" t="s">
        <v>140</v>
      </c>
      <c r="C27" s="125" t="s">
        <v>163</v>
      </c>
      <c r="D27" s="125"/>
      <c r="E27" s="139"/>
      <c r="F27" s="125"/>
      <c r="G27" s="126" t="n">
        <f aca="false">G28</f>
        <v>6435</v>
      </c>
      <c r="H27" s="140" t="n">
        <f aca="false">H28</f>
        <v>6435</v>
      </c>
      <c r="I27" s="140" t="n">
        <f aca="false">I28</f>
        <v>6435</v>
      </c>
    </row>
    <row r="28" s="135" customFormat="true" ht="48" hidden="false" customHeight="true" outlineLevel="0" collapsed="false">
      <c r="A28" s="141" t="s">
        <v>164</v>
      </c>
      <c r="B28" s="129" t="s">
        <v>140</v>
      </c>
      <c r="C28" s="129" t="s">
        <v>163</v>
      </c>
      <c r="D28" s="130" t="s">
        <v>165</v>
      </c>
      <c r="E28" s="131"/>
      <c r="F28" s="129"/>
      <c r="G28" s="132" t="n">
        <f aca="false">G29</f>
        <v>6435</v>
      </c>
      <c r="H28" s="132" t="n">
        <f aca="false">H29+H31</f>
        <v>6435</v>
      </c>
      <c r="I28" s="132" t="n">
        <f aca="false">I29+I31</f>
        <v>6435</v>
      </c>
    </row>
    <row r="29" s="135" customFormat="true" ht="51" hidden="false" customHeight="true" outlineLevel="0" collapsed="false">
      <c r="A29" s="141" t="s">
        <v>166</v>
      </c>
      <c r="B29" s="129" t="s">
        <v>140</v>
      </c>
      <c r="C29" s="129" t="s">
        <v>163</v>
      </c>
      <c r="D29" s="130" t="s">
        <v>167</v>
      </c>
      <c r="E29" s="131"/>
      <c r="F29" s="129"/>
      <c r="G29" s="132" t="n">
        <f aca="false">G30+G32</f>
        <v>6435</v>
      </c>
      <c r="H29" s="132" t="n">
        <f aca="false">H30</f>
        <v>5000</v>
      </c>
      <c r="I29" s="132" t="n">
        <f aca="false">I30</f>
        <v>5000</v>
      </c>
    </row>
    <row r="30" s="135" customFormat="true" ht="58.5" hidden="false" customHeight="true" outlineLevel="0" collapsed="false">
      <c r="A30" s="141" t="s">
        <v>168</v>
      </c>
      <c r="B30" s="129" t="s">
        <v>140</v>
      </c>
      <c r="C30" s="129" t="s">
        <v>163</v>
      </c>
      <c r="D30" s="130" t="s">
        <v>167</v>
      </c>
      <c r="E30" s="131" t="s">
        <v>169</v>
      </c>
      <c r="F30" s="129"/>
      <c r="G30" s="132" t="n">
        <f aca="false">G31</f>
        <v>5000</v>
      </c>
      <c r="H30" s="133" t="n">
        <v>5000</v>
      </c>
      <c r="I30" s="133" t="n">
        <v>5000</v>
      </c>
    </row>
    <row r="31" s="123" customFormat="true" ht="46.5" hidden="false" customHeight="true" outlineLevel="0" collapsed="false">
      <c r="A31" s="136" t="s">
        <v>170</v>
      </c>
      <c r="B31" s="137" t="s">
        <v>140</v>
      </c>
      <c r="C31" s="137" t="s">
        <v>163</v>
      </c>
      <c r="D31" s="130" t="s">
        <v>167</v>
      </c>
      <c r="E31" s="131" t="s">
        <v>169</v>
      </c>
      <c r="F31" s="137" t="s">
        <v>171</v>
      </c>
      <c r="G31" s="133" t="n">
        <v>5000</v>
      </c>
      <c r="H31" s="132" t="n">
        <f aca="false">H32</f>
        <v>1435</v>
      </c>
      <c r="I31" s="132" t="n">
        <f aca="false">I32</f>
        <v>1435</v>
      </c>
    </row>
    <row r="32" s="142" customFormat="true" ht="46.5" hidden="false" customHeight="true" outlineLevel="0" collapsed="false">
      <c r="A32" s="141" t="s">
        <v>172</v>
      </c>
      <c r="B32" s="129" t="s">
        <v>140</v>
      </c>
      <c r="C32" s="129" t="s">
        <v>163</v>
      </c>
      <c r="D32" s="130" t="s">
        <v>167</v>
      </c>
      <c r="E32" s="131" t="s">
        <v>173</v>
      </c>
      <c r="F32" s="129"/>
      <c r="G32" s="132" t="n">
        <f aca="false">G33</f>
        <v>1435</v>
      </c>
      <c r="H32" s="133" t="n">
        <v>1435</v>
      </c>
      <c r="I32" s="133" t="n">
        <v>1435</v>
      </c>
    </row>
    <row r="33" s="143" customFormat="true" ht="59.65" hidden="false" customHeight="true" outlineLevel="0" collapsed="false">
      <c r="A33" s="136" t="s">
        <v>170</v>
      </c>
      <c r="B33" s="137" t="s">
        <v>140</v>
      </c>
      <c r="C33" s="137" t="s">
        <v>163</v>
      </c>
      <c r="D33" s="130" t="s">
        <v>167</v>
      </c>
      <c r="E33" s="131" t="s">
        <v>173</v>
      </c>
      <c r="F33" s="137" t="s">
        <v>171</v>
      </c>
      <c r="G33" s="133" t="n">
        <v>1435</v>
      </c>
      <c r="H33" s="133" t="n">
        <v>1435</v>
      </c>
      <c r="I33" s="133" t="n">
        <v>1435</v>
      </c>
    </row>
    <row r="34" s="143" customFormat="true" ht="84.75" hidden="false" customHeight="true" outlineLevel="0" collapsed="false">
      <c r="A34" s="124" t="s">
        <v>174</v>
      </c>
      <c r="B34" s="125" t="s">
        <v>140</v>
      </c>
      <c r="C34" s="125" t="s">
        <v>175</v>
      </c>
      <c r="D34" s="139"/>
      <c r="E34" s="144"/>
      <c r="F34" s="125"/>
      <c r="G34" s="126" t="n">
        <f aca="false">G46+G51+G35+G39</f>
        <v>6054403</v>
      </c>
      <c r="H34" s="126" t="n">
        <f aca="false">H46+H51+H35</f>
        <v>1130350</v>
      </c>
      <c r="I34" s="126" t="n">
        <f aca="false">I46+I51+I35</f>
        <v>1130350</v>
      </c>
    </row>
    <row r="35" s="143" customFormat="true" ht="84.75" hidden="false" customHeight="true" outlineLevel="0" collapsed="false">
      <c r="A35" s="145" t="s">
        <v>176</v>
      </c>
      <c r="B35" s="125" t="s">
        <v>140</v>
      </c>
      <c r="C35" s="125" t="s">
        <v>175</v>
      </c>
      <c r="D35" s="146" t="s">
        <v>177</v>
      </c>
      <c r="E35" s="147"/>
      <c r="F35" s="148"/>
      <c r="G35" s="133" t="n">
        <f aca="false">G36</f>
        <v>2324600</v>
      </c>
      <c r="H35" s="133" t="n">
        <f aca="false">H36</f>
        <v>829200</v>
      </c>
      <c r="I35" s="133" t="n">
        <f aca="false">I36</f>
        <v>829200</v>
      </c>
    </row>
    <row r="36" s="143" customFormat="true" ht="84.75" hidden="false" customHeight="true" outlineLevel="0" collapsed="false">
      <c r="A36" s="124" t="s">
        <v>178</v>
      </c>
      <c r="B36" s="125" t="s">
        <v>140</v>
      </c>
      <c r="C36" s="125" t="s">
        <v>175</v>
      </c>
      <c r="D36" s="146" t="s">
        <v>179</v>
      </c>
      <c r="E36" s="147"/>
      <c r="F36" s="148"/>
      <c r="G36" s="133" t="n">
        <f aca="false">G37</f>
        <v>2324600</v>
      </c>
      <c r="H36" s="133" t="n">
        <f aca="false">H37</f>
        <v>829200</v>
      </c>
      <c r="I36" s="133" t="n">
        <f aca="false">I37</f>
        <v>829200</v>
      </c>
    </row>
    <row r="37" s="143" customFormat="true" ht="84.75" hidden="false" customHeight="true" outlineLevel="0" collapsed="false">
      <c r="A37" s="149" t="s">
        <v>180</v>
      </c>
      <c r="B37" s="125" t="s">
        <v>140</v>
      </c>
      <c r="C37" s="125" t="s">
        <v>175</v>
      </c>
      <c r="D37" s="146" t="s">
        <v>179</v>
      </c>
      <c r="E37" s="147" t="s">
        <v>181</v>
      </c>
      <c r="F37" s="148"/>
      <c r="G37" s="150" t="n">
        <f aca="false">G38</f>
        <v>2324600</v>
      </c>
      <c r="H37" s="150" t="n">
        <f aca="false">H38</f>
        <v>829200</v>
      </c>
      <c r="I37" s="150" t="n">
        <f aca="false">I38</f>
        <v>829200</v>
      </c>
    </row>
    <row r="38" s="143" customFormat="true" ht="84.75" hidden="false" customHeight="true" outlineLevel="0" collapsed="false">
      <c r="A38" s="138" t="s">
        <v>182</v>
      </c>
      <c r="B38" s="137" t="s">
        <v>140</v>
      </c>
      <c r="C38" s="137" t="s">
        <v>175</v>
      </c>
      <c r="D38" s="151" t="s">
        <v>179</v>
      </c>
      <c r="E38" s="152" t="s">
        <v>181</v>
      </c>
      <c r="F38" s="153" t="s">
        <v>183</v>
      </c>
      <c r="G38" s="150" t="n">
        <v>2324600</v>
      </c>
      <c r="H38" s="150" t="n">
        <v>829200</v>
      </c>
      <c r="I38" s="150" t="n">
        <v>829200</v>
      </c>
    </row>
    <row r="39" s="143" customFormat="true" ht="65.1" hidden="false" customHeight="true" outlineLevel="0" collapsed="false">
      <c r="A39" s="154" t="s">
        <v>184</v>
      </c>
      <c r="B39" s="125" t="s">
        <v>140</v>
      </c>
      <c r="C39" s="125" t="s">
        <v>175</v>
      </c>
      <c r="D39" s="146" t="s">
        <v>185</v>
      </c>
      <c r="E39" s="147"/>
      <c r="F39" s="148"/>
      <c r="G39" s="155" t="n">
        <f aca="false">G40</f>
        <v>2555047</v>
      </c>
      <c r="H39" s="150"/>
      <c r="I39" s="150"/>
    </row>
    <row r="40" s="143" customFormat="true" ht="65.1" hidden="false" customHeight="true" outlineLevel="0" collapsed="false">
      <c r="A40" s="154" t="s">
        <v>186</v>
      </c>
      <c r="B40" s="125" t="s">
        <v>140</v>
      </c>
      <c r="C40" s="125" t="s">
        <v>175</v>
      </c>
      <c r="D40" s="146" t="s">
        <v>187</v>
      </c>
      <c r="E40" s="147"/>
      <c r="F40" s="148"/>
      <c r="G40" s="155" t="n">
        <f aca="false">G41</f>
        <v>2555047</v>
      </c>
      <c r="H40" s="150"/>
      <c r="I40" s="150"/>
    </row>
    <row r="41" s="143" customFormat="true" ht="65.1" hidden="false" customHeight="true" outlineLevel="0" collapsed="false">
      <c r="A41" s="154" t="s">
        <v>188</v>
      </c>
      <c r="B41" s="125" t="s">
        <v>140</v>
      </c>
      <c r="C41" s="125" t="s">
        <v>175</v>
      </c>
      <c r="D41" s="146" t="s">
        <v>189</v>
      </c>
      <c r="E41" s="147"/>
      <c r="F41" s="148"/>
      <c r="G41" s="155" t="n">
        <f aca="false">G44+G42</f>
        <v>2555047</v>
      </c>
      <c r="H41" s="150"/>
      <c r="I41" s="150"/>
    </row>
    <row r="42" s="143" customFormat="true" ht="65.1" hidden="false" customHeight="true" outlineLevel="0" collapsed="false">
      <c r="A42" s="156" t="s">
        <v>190</v>
      </c>
      <c r="B42" s="157" t="s">
        <v>140</v>
      </c>
      <c r="C42" s="157" t="s">
        <v>175</v>
      </c>
      <c r="D42" s="158" t="s">
        <v>189</v>
      </c>
      <c r="E42" s="159" t="s">
        <v>191</v>
      </c>
      <c r="F42" s="160"/>
      <c r="G42" s="161" t="n">
        <f aca="false">G43</f>
        <v>2505047</v>
      </c>
      <c r="H42" s="162"/>
      <c r="I42" s="162"/>
    </row>
    <row r="43" s="143" customFormat="true" ht="65.1" hidden="false" customHeight="true" outlineLevel="0" collapsed="false">
      <c r="A43" s="163" t="s">
        <v>149</v>
      </c>
      <c r="B43" s="164" t="s">
        <v>140</v>
      </c>
      <c r="C43" s="164" t="s">
        <v>175</v>
      </c>
      <c r="D43" s="165" t="s">
        <v>189</v>
      </c>
      <c r="E43" s="166" t="s">
        <v>191</v>
      </c>
      <c r="F43" s="167" t="s">
        <v>150</v>
      </c>
      <c r="G43" s="162" t="n">
        <f aca="false">1925847+579200</f>
        <v>2505047</v>
      </c>
      <c r="H43" s="162"/>
      <c r="I43" s="162"/>
    </row>
    <row r="44" s="143" customFormat="true" ht="65.1" hidden="false" customHeight="true" outlineLevel="0" collapsed="false">
      <c r="A44" s="168" t="s">
        <v>192</v>
      </c>
      <c r="B44" s="137" t="s">
        <v>140</v>
      </c>
      <c r="C44" s="137" t="s">
        <v>175</v>
      </c>
      <c r="D44" s="151" t="s">
        <v>189</v>
      </c>
      <c r="E44" s="152" t="s">
        <v>193</v>
      </c>
      <c r="F44" s="153"/>
      <c r="G44" s="150" t="n">
        <f aca="false">G45</f>
        <v>50000</v>
      </c>
      <c r="H44" s="150"/>
      <c r="I44" s="150"/>
    </row>
    <row r="45" s="143" customFormat="true" ht="47.25" hidden="false" customHeight="true" outlineLevel="0" collapsed="false">
      <c r="A45" s="168" t="s">
        <v>149</v>
      </c>
      <c r="B45" s="137" t="s">
        <v>140</v>
      </c>
      <c r="C45" s="137" t="s">
        <v>175</v>
      </c>
      <c r="D45" s="151" t="s">
        <v>189</v>
      </c>
      <c r="E45" s="152" t="s">
        <v>193</v>
      </c>
      <c r="F45" s="153" t="s">
        <v>150</v>
      </c>
      <c r="G45" s="150" t="n">
        <v>50000</v>
      </c>
      <c r="H45" s="150"/>
      <c r="I45" s="150"/>
    </row>
    <row r="46" s="143" customFormat="true" ht="40.5" hidden="false" customHeight="true" outlineLevel="0" collapsed="false">
      <c r="A46" s="169" t="s">
        <v>194</v>
      </c>
      <c r="B46" s="170" t="s">
        <v>140</v>
      </c>
      <c r="C46" s="171" t="n">
        <v>13</v>
      </c>
      <c r="D46" s="172" t="n">
        <v>76</v>
      </c>
      <c r="E46" s="151"/>
      <c r="F46" s="153"/>
      <c r="G46" s="150" t="n">
        <f aca="false">G47</f>
        <v>1021577</v>
      </c>
      <c r="H46" s="150" t="n">
        <f aca="false">H47</f>
        <v>171150</v>
      </c>
      <c r="I46" s="150" t="n">
        <f aca="false">I47</f>
        <v>171150</v>
      </c>
    </row>
    <row r="47" s="143" customFormat="true" ht="80.45" hidden="false" customHeight="true" outlineLevel="0" collapsed="false">
      <c r="A47" s="136" t="s">
        <v>195</v>
      </c>
      <c r="B47" s="137" t="s">
        <v>140</v>
      </c>
      <c r="C47" s="173" t="n">
        <v>13</v>
      </c>
      <c r="D47" s="174" t="s">
        <v>196</v>
      </c>
      <c r="E47" s="130"/>
      <c r="F47" s="137"/>
      <c r="G47" s="133" t="n">
        <f aca="false">G48</f>
        <v>1021577</v>
      </c>
      <c r="H47" s="133" t="n">
        <f aca="false">H48+H50</f>
        <v>171150</v>
      </c>
      <c r="I47" s="133" t="n">
        <f aca="false">I48+I50</f>
        <v>171150</v>
      </c>
    </row>
    <row r="48" s="143" customFormat="true" ht="80.45" hidden="false" customHeight="true" outlineLevel="0" collapsed="false">
      <c r="A48" s="138" t="s">
        <v>197</v>
      </c>
      <c r="B48" s="137" t="s">
        <v>140</v>
      </c>
      <c r="C48" s="173" t="n">
        <v>13</v>
      </c>
      <c r="D48" s="174" t="s">
        <v>196</v>
      </c>
      <c r="E48" s="130" t="s">
        <v>198</v>
      </c>
      <c r="F48" s="137"/>
      <c r="G48" s="133" t="n">
        <f aca="false">G49+G50</f>
        <v>1021577</v>
      </c>
      <c r="H48" s="133" t="n">
        <f aca="false">H49</f>
        <v>150000</v>
      </c>
      <c r="I48" s="133" t="n">
        <f aca="false">I49</f>
        <v>150000</v>
      </c>
    </row>
    <row r="49" s="143" customFormat="true" ht="80.45" hidden="false" customHeight="true" outlineLevel="0" collapsed="false">
      <c r="A49" s="138" t="s">
        <v>182</v>
      </c>
      <c r="B49" s="137" t="s">
        <v>140</v>
      </c>
      <c r="C49" s="173" t="n">
        <v>13</v>
      </c>
      <c r="D49" s="174" t="s">
        <v>196</v>
      </c>
      <c r="E49" s="130" t="s">
        <v>198</v>
      </c>
      <c r="F49" s="137" t="s">
        <v>183</v>
      </c>
      <c r="G49" s="133" t="n">
        <v>305000</v>
      </c>
      <c r="H49" s="133" t="n">
        <v>150000</v>
      </c>
      <c r="I49" s="133" t="n">
        <v>150000</v>
      </c>
    </row>
    <row r="50" s="143" customFormat="true" ht="80.45" hidden="false" customHeight="true" outlineLevel="0" collapsed="false">
      <c r="A50" s="138" t="s">
        <v>157</v>
      </c>
      <c r="B50" s="137" t="s">
        <v>140</v>
      </c>
      <c r="C50" s="173" t="n">
        <v>13</v>
      </c>
      <c r="D50" s="174" t="s">
        <v>196</v>
      </c>
      <c r="E50" s="130" t="s">
        <v>198</v>
      </c>
      <c r="F50" s="137" t="s">
        <v>158</v>
      </c>
      <c r="G50" s="133" t="n">
        <v>716577</v>
      </c>
      <c r="H50" s="133" t="n">
        <v>21150</v>
      </c>
      <c r="I50" s="133" t="n">
        <v>21150</v>
      </c>
      <c r="J50" s="175"/>
    </row>
    <row r="51" s="177" customFormat="true" ht="58.5" hidden="false" customHeight="true" outlineLevel="0" collapsed="false">
      <c r="A51" s="176" t="s">
        <v>199</v>
      </c>
      <c r="B51" s="137" t="s">
        <v>140</v>
      </c>
      <c r="C51" s="137" t="s">
        <v>175</v>
      </c>
      <c r="D51" s="130" t="s">
        <v>200</v>
      </c>
      <c r="E51" s="130"/>
      <c r="F51" s="137"/>
      <c r="G51" s="133" t="n">
        <f aca="false">G52</f>
        <v>153179</v>
      </c>
      <c r="H51" s="133" t="n">
        <f aca="false">H52</f>
        <v>130000</v>
      </c>
      <c r="I51" s="150" t="n">
        <f aca="false">I52</f>
        <v>130000</v>
      </c>
      <c r="K51" s="178"/>
      <c r="L51" s="178"/>
      <c r="M51" s="178"/>
      <c r="N51" s="178"/>
      <c r="O51" s="178"/>
      <c r="P51" s="178"/>
      <c r="Q51" s="178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78"/>
      <c r="AF51" s="178"/>
      <c r="AG51" s="178"/>
      <c r="AH51" s="178"/>
      <c r="AI51" s="178"/>
      <c r="AJ51" s="178"/>
      <c r="AK51" s="178"/>
      <c r="AL51" s="178"/>
      <c r="AM51" s="178"/>
      <c r="AN51" s="178"/>
      <c r="AO51" s="178"/>
      <c r="AP51" s="178"/>
      <c r="AQ51" s="178"/>
      <c r="AR51" s="178"/>
      <c r="AS51" s="178"/>
      <c r="AT51" s="178"/>
      <c r="AU51" s="178"/>
      <c r="AV51" s="178"/>
      <c r="AW51" s="178"/>
      <c r="AX51" s="178"/>
      <c r="AY51" s="178"/>
      <c r="AZ51" s="178"/>
      <c r="BA51" s="178"/>
      <c r="BB51" s="178"/>
      <c r="BC51" s="178"/>
      <c r="BD51" s="178"/>
      <c r="BE51" s="178"/>
      <c r="BF51" s="178"/>
      <c r="BG51" s="178"/>
      <c r="BH51" s="178"/>
      <c r="BI51" s="178"/>
      <c r="BJ51" s="178"/>
      <c r="BK51" s="178"/>
      <c r="BL51" s="178"/>
      <c r="BM51" s="178"/>
      <c r="BN51" s="178"/>
      <c r="BO51" s="178"/>
      <c r="BP51" s="178"/>
      <c r="BQ51" s="178"/>
      <c r="BR51" s="178"/>
      <c r="BS51" s="178"/>
      <c r="BT51" s="178"/>
      <c r="BU51" s="178"/>
      <c r="BV51" s="178"/>
      <c r="BW51" s="178"/>
      <c r="BX51" s="178"/>
      <c r="BY51" s="178"/>
      <c r="BZ51" s="178"/>
      <c r="CA51" s="178"/>
      <c r="CB51" s="178"/>
      <c r="CC51" s="178"/>
      <c r="CD51" s="178"/>
      <c r="CE51" s="178"/>
      <c r="CF51" s="178"/>
      <c r="CG51" s="178"/>
      <c r="CH51" s="178"/>
      <c r="CI51" s="178"/>
      <c r="CJ51" s="178"/>
      <c r="CK51" s="178"/>
      <c r="CL51" s="178"/>
      <c r="CM51" s="178"/>
      <c r="CN51" s="178"/>
      <c r="CO51" s="178"/>
      <c r="CP51" s="178"/>
      <c r="CQ51" s="178"/>
      <c r="CR51" s="178"/>
      <c r="CS51" s="178"/>
      <c r="CT51" s="178"/>
      <c r="CU51" s="178"/>
      <c r="CV51" s="178"/>
      <c r="CW51" s="178"/>
      <c r="CX51" s="178"/>
      <c r="CY51" s="178"/>
      <c r="CZ51" s="178"/>
      <c r="DA51" s="178"/>
      <c r="DB51" s="178"/>
      <c r="DC51" s="178"/>
      <c r="DD51" s="178"/>
      <c r="DE51" s="178"/>
      <c r="DF51" s="178"/>
      <c r="DG51" s="178"/>
      <c r="DH51" s="178"/>
      <c r="DI51" s="178"/>
      <c r="DJ51" s="178"/>
      <c r="DK51" s="178"/>
      <c r="DL51" s="178"/>
      <c r="DM51" s="178"/>
      <c r="DN51" s="178"/>
      <c r="DO51" s="178"/>
      <c r="DP51" s="178"/>
      <c r="DQ51" s="178"/>
      <c r="DR51" s="178"/>
      <c r="DS51" s="178"/>
      <c r="DT51" s="178"/>
      <c r="DU51" s="178"/>
      <c r="DV51" s="178"/>
      <c r="DW51" s="178"/>
      <c r="DX51" s="178"/>
      <c r="DY51" s="178"/>
      <c r="DZ51" s="178"/>
      <c r="EA51" s="178"/>
      <c r="EB51" s="178"/>
      <c r="EC51" s="178"/>
      <c r="ED51" s="178"/>
      <c r="EE51" s="178"/>
      <c r="EF51" s="178"/>
      <c r="EG51" s="178"/>
      <c r="EH51" s="178"/>
      <c r="EI51" s="178"/>
      <c r="EJ51" s="178"/>
      <c r="EK51" s="178"/>
      <c r="EL51" s="178"/>
      <c r="EM51" s="178"/>
      <c r="EN51" s="178"/>
      <c r="EO51" s="178"/>
      <c r="EP51" s="178"/>
      <c r="EQ51" s="178"/>
      <c r="ER51" s="178"/>
      <c r="ES51" s="178"/>
      <c r="ET51" s="178"/>
      <c r="EU51" s="178"/>
      <c r="EV51" s="178"/>
      <c r="EW51" s="178"/>
      <c r="EX51" s="178"/>
      <c r="EY51" s="178"/>
      <c r="EZ51" s="178"/>
      <c r="FA51" s="178"/>
      <c r="FB51" s="178"/>
      <c r="FC51" s="178"/>
      <c r="FD51" s="178"/>
      <c r="FE51" s="178"/>
      <c r="FF51" s="178"/>
      <c r="FG51" s="178"/>
      <c r="FH51" s="178"/>
      <c r="FI51" s="178"/>
      <c r="FJ51" s="178"/>
      <c r="FK51" s="178"/>
      <c r="FL51" s="178"/>
      <c r="FM51" s="178"/>
      <c r="FN51" s="178"/>
      <c r="FO51" s="178"/>
      <c r="FP51" s="178"/>
      <c r="FQ51" s="178"/>
      <c r="FR51" s="178"/>
      <c r="FS51" s="178"/>
      <c r="FT51" s="178"/>
      <c r="FU51" s="178"/>
      <c r="FV51" s="178"/>
      <c r="FW51" s="178"/>
      <c r="FX51" s="178"/>
      <c r="FY51" s="178"/>
      <c r="FZ51" s="178"/>
      <c r="GA51" s="178"/>
      <c r="GB51" s="178"/>
      <c r="GC51" s="178"/>
      <c r="GD51" s="178"/>
      <c r="GE51" s="178"/>
      <c r="GF51" s="178"/>
      <c r="GG51" s="178"/>
      <c r="GH51" s="178"/>
      <c r="GI51" s="178"/>
      <c r="GJ51" s="178"/>
      <c r="GK51" s="178"/>
      <c r="GL51" s="178"/>
      <c r="GM51" s="178"/>
      <c r="GN51" s="178"/>
      <c r="GO51" s="178"/>
      <c r="GP51" s="178"/>
      <c r="GQ51" s="178"/>
      <c r="GR51" s="178"/>
      <c r="GS51" s="178"/>
      <c r="GT51" s="178"/>
      <c r="GU51" s="178"/>
      <c r="GV51" s="178"/>
      <c r="GW51" s="178"/>
      <c r="GX51" s="178"/>
      <c r="GY51" s="178"/>
      <c r="GZ51" s="178"/>
      <c r="HA51" s="178"/>
      <c r="HB51" s="178"/>
      <c r="HC51" s="178"/>
      <c r="HD51" s="178"/>
      <c r="HE51" s="178"/>
      <c r="HF51" s="178"/>
      <c r="HG51" s="178"/>
      <c r="HH51" s="178"/>
      <c r="HI51" s="178"/>
      <c r="HJ51" s="178"/>
      <c r="HK51" s="178"/>
      <c r="HL51" s="178"/>
      <c r="HM51" s="178"/>
      <c r="HN51" s="178"/>
      <c r="HO51" s="178"/>
      <c r="HP51" s="178"/>
      <c r="HQ51" s="178"/>
      <c r="HR51" s="178"/>
      <c r="HS51" s="178"/>
      <c r="HT51" s="178"/>
      <c r="HU51" s="178"/>
      <c r="HV51" s="178"/>
      <c r="HW51" s="178"/>
      <c r="HX51" s="178"/>
      <c r="HY51" s="178"/>
      <c r="HZ51" s="178"/>
      <c r="IA51" s="178"/>
      <c r="IB51" s="178"/>
      <c r="IC51" s="178"/>
      <c r="ID51" s="178"/>
      <c r="IE51" s="178"/>
      <c r="IF51" s="178"/>
      <c r="IG51" s="178"/>
      <c r="IH51" s="178"/>
      <c r="II51" s="178"/>
      <c r="IJ51" s="178"/>
      <c r="IK51" s="178"/>
      <c r="IL51" s="178"/>
      <c r="IM51" s="178"/>
      <c r="IN51" s="178"/>
      <c r="IO51" s="178"/>
      <c r="IP51" s="178"/>
      <c r="IQ51" s="178"/>
      <c r="IR51" s="178"/>
      <c r="IS51" s="178"/>
      <c r="IT51" s="178"/>
    </row>
    <row r="52" s="177" customFormat="true" ht="58.5" hidden="false" customHeight="true" outlineLevel="0" collapsed="false">
      <c r="A52" s="176" t="s">
        <v>201</v>
      </c>
      <c r="B52" s="137" t="s">
        <v>140</v>
      </c>
      <c r="C52" s="137" t="s">
        <v>175</v>
      </c>
      <c r="D52" s="130" t="s">
        <v>202</v>
      </c>
      <c r="E52" s="130"/>
      <c r="F52" s="137"/>
      <c r="G52" s="133" t="n">
        <f aca="false">G57+G59+G61+G53+G55</f>
        <v>153179</v>
      </c>
      <c r="H52" s="179" t="n">
        <f aca="false">H57+H59+H61</f>
        <v>130000</v>
      </c>
      <c r="I52" s="133" t="n">
        <f aca="false">I57+I59+I61</f>
        <v>130000</v>
      </c>
      <c r="K52" s="178"/>
      <c r="L52" s="178"/>
      <c r="M52" s="178"/>
      <c r="N52" s="178"/>
      <c r="O52" s="178"/>
      <c r="P52" s="178"/>
      <c r="Q52" s="178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78"/>
      <c r="AF52" s="178"/>
      <c r="AG52" s="178"/>
      <c r="AH52" s="178"/>
      <c r="AI52" s="178"/>
      <c r="AJ52" s="178"/>
      <c r="AK52" s="178"/>
      <c r="AL52" s="178"/>
      <c r="AM52" s="178"/>
      <c r="AN52" s="178"/>
      <c r="AO52" s="178"/>
      <c r="AP52" s="178"/>
      <c r="AQ52" s="178"/>
      <c r="AR52" s="178"/>
      <c r="AS52" s="178"/>
      <c r="AT52" s="178"/>
      <c r="AU52" s="178"/>
      <c r="AV52" s="178"/>
      <c r="AW52" s="178"/>
      <c r="AX52" s="178"/>
      <c r="AY52" s="178"/>
      <c r="AZ52" s="178"/>
      <c r="BA52" s="178"/>
      <c r="BB52" s="178"/>
      <c r="BC52" s="178"/>
      <c r="BD52" s="178"/>
      <c r="BE52" s="178"/>
      <c r="BF52" s="178"/>
      <c r="BG52" s="178"/>
      <c r="BH52" s="178"/>
      <c r="BI52" s="178"/>
      <c r="BJ52" s="178"/>
      <c r="BK52" s="178"/>
      <c r="BL52" s="178"/>
      <c r="BM52" s="178"/>
      <c r="BN52" s="178"/>
      <c r="BO52" s="178"/>
      <c r="BP52" s="178"/>
      <c r="BQ52" s="178"/>
      <c r="BR52" s="178"/>
      <c r="BS52" s="178"/>
      <c r="BT52" s="178"/>
      <c r="BU52" s="178"/>
      <c r="BV52" s="178"/>
      <c r="BW52" s="178"/>
      <c r="BX52" s="178"/>
      <c r="BY52" s="178"/>
      <c r="BZ52" s="178"/>
      <c r="CA52" s="178"/>
      <c r="CB52" s="178"/>
      <c r="CC52" s="178"/>
      <c r="CD52" s="178"/>
      <c r="CE52" s="178"/>
      <c r="CF52" s="178"/>
      <c r="CG52" s="178"/>
      <c r="CH52" s="178"/>
      <c r="CI52" s="178"/>
      <c r="CJ52" s="178"/>
      <c r="CK52" s="178"/>
      <c r="CL52" s="178"/>
      <c r="CM52" s="178"/>
      <c r="CN52" s="178"/>
      <c r="CO52" s="178"/>
      <c r="CP52" s="178"/>
      <c r="CQ52" s="178"/>
      <c r="CR52" s="178"/>
      <c r="CS52" s="178"/>
      <c r="CT52" s="178"/>
      <c r="CU52" s="178"/>
      <c r="CV52" s="178"/>
      <c r="CW52" s="178"/>
      <c r="CX52" s="178"/>
      <c r="CY52" s="178"/>
      <c r="CZ52" s="178"/>
      <c r="DA52" s="178"/>
      <c r="DB52" s="178"/>
      <c r="DC52" s="178"/>
      <c r="DD52" s="178"/>
      <c r="DE52" s="178"/>
      <c r="DF52" s="178"/>
      <c r="DG52" s="178"/>
      <c r="DH52" s="178"/>
      <c r="DI52" s="178"/>
      <c r="DJ52" s="178"/>
      <c r="DK52" s="178"/>
      <c r="DL52" s="178"/>
      <c r="DM52" s="178"/>
      <c r="DN52" s="178"/>
      <c r="DO52" s="178"/>
      <c r="DP52" s="178"/>
      <c r="DQ52" s="178"/>
      <c r="DR52" s="178"/>
      <c r="DS52" s="178"/>
      <c r="DT52" s="178"/>
      <c r="DU52" s="178"/>
      <c r="DV52" s="178"/>
      <c r="DW52" s="178"/>
      <c r="DX52" s="178"/>
      <c r="DY52" s="178"/>
      <c r="DZ52" s="178"/>
      <c r="EA52" s="178"/>
      <c r="EB52" s="178"/>
      <c r="EC52" s="178"/>
      <c r="ED52" s="178"/>
      <c r="EE52" s="178"/>
      <c r="EF52" s="178"/>
      <c r="EG52" s="178"/>
      <c r="EH52" s="178"/>
      <c r="EI52" s="178"/>
      <c r="EJ52" s="178"/>
      <c r="EK52" s="178"/>
      <c r="EL52" s="178"/>
      <c r="EM52" s="178"/>
      <c r="EN52" s="178"/>
      <c r="EO52" s="178"/>
      <c r="EP52" s="178"/>
      <c r="EQ52" s="178"/>
      <c r="ER52" s="178"/>
      <c r="ES52" s="178"/>
      <c r="ET52" s="178"/>
      <c r="EU52" s="178"/>
      <c r="EV52" s="178"/>
      <c r="EW52" s="178"/>
      <c r="EX52" s="178"/>
      <c r="EY52" s="178"/>
      <c r="EZ52" s="178"/>
      <c r="FA52" s="178"/>
      <c r="FB52" s="178"/>
      <c r="FC52" s="178"/>
      <c r="FD52" s="178"/>
      <c r="FE52" s="178"/>
      <c r="FF52" s="178"/>
      <c r="FG52" s="178"/>
      <c r="FH52" s="178"/>
      <c r="FI52" s="178"/>
      <c r="FJ52" s="178"/>
      <c r="FK52" s="178"/>
      <c r="FL52" s="178"/>
      <c r="FM52" s="178"/>
      <c r="FN52" s="178"/>
      <c r="FO52" s="178"/>
      <c r="FP52" s="178"/>
      <c r="FQ52" s="178"/>
      <c r="FR52" s="178"/>
      <c r="FS52" s="178"/>
      <c r="FT52" s="178"/>
      <c r="FU52" s="178"/>
      <c r="FV52" s="178"/>
      <c r="FW52" s="178"/>
      <c r="FX52" s="178"/>
      <c r="FY52" s="178"/>
      <c r="FZ52" s="178"/>
      <c r="GA52" s="178"/>
      <c r="GB52" s="178"/>
      <c r="GC52" s="178"/>
      <c r="GD52" s="178"/>
      <c r="GE52" s="178"/>
      <c r="GF52" s="178"/>
      <c r="GG52" s="178"/>
      <c r="GH52" s="178"/>
      <c r="GI52" s="178"/>
      <c r="GJ52" s="178"/>
      <c r="GK52" s="178"/>
      <c r="GL52" s="178"/>
      <c r="GM52" s="178"/>
      <c r="GN52" s="178"/>
      <c r="GO52" s="178"/>
      <c r="GP52" s="178"/>
      <c r="GQ52" s="178"/>
      <c r="GR52" s="178"/>
      <c r="GS52" s="178"/>
      <c r="GT52" s="178"/>
      <c r="GU52" s="178"/>
      <c r="GV52" s="178"/>
      <c r="GW52" s="178"/>
      <c r="GX52" s="178"/>
      <c r="GY52" s="178"/>
      <c r="GZ52" s="178"/>
      <c r="HA52" s="178"/>
      <c r="HB52" s="178"/>
      <c r="HC52" s="178"/>
      <c r="HD52" s="178"/>
      <c r="HE52" s="178"/>
      <c r="HF52" s="178"/>
      <c r="HG52" s="178"/>
      <c r="HH52" s="178"/>
      <c r="HI52" s="178"/>
      <c r="HJ52" s="178"/>
      <c r="HK52" s="178"/>
      <c r="HL52" s="178"/>
      <c r="HM52" s="178"/>
      <c r="HN52" s="178"/>
      <c r="HO52" s="178"/>
      <c r="HP52" s="178"/>
      <c r="HQ52" s="178"/>
      <c r="HR52" s="178"/>
      <c r="HS52" s="178"/>
      <c r="HT52" s="178"/>
      <c r="HU52" s="178"/>
      <c r="HV52" s="178"/>
      <c r="HW52" s="178"/>
      <c r="HX52" s="178"/>
      <c r="HY52" s="178"/>
      <c r="HZ52" s="178"/>
      <c r="IA52" s="178"/>
      <c r="IB52" s="178"/>
      <c r="IC52" s="178"/>
      <c r="ID52" s="178"/>
      <c r="IE52" s="178"/>
      <c r="IF52" s="178"/>
      <c r="IG52" s="178"/>
      <c r="IH52" s="178"/>
      <c r="II52" s="178"/>
      <c r="IJ52" s="178"/>
      <c r="IK52" s="178"/>
      <c r="IL52" s="178"/>
      <c r="IM52" s="178"/>
      <c r="IN52" s="178"/>
      <c r="IO52" s="178"/>
      <c r="IP52" s="178"/>
      <c r="IQ52" s="178"/>
      <c r="IR52" s="178"/>
      <c r="IS52" s="178"/>
      <c r="IT52" s="178"/>
    </row>
    <row r="53" s="177" customFormat="true" ht="58.5" hidden="false" customHeight="true" outlineLevel="0" collapsed="false">
      <c r="A53" s="176" t="s">
        <v>203</v>
      </c>
      <c r="B53" s="137" t="s">
        <v>140</v>
      </c>
      <c r="C53" s="137" t="s">
        <v>175</v>
      </c>
      <c r="D53" s="130" t="s">
        <v>202</v>
      </c>
      <c r="E53" s="130" t="s">
        <v>204</v>
      </c>
      <c r="F53" s="137"/>
      <c r="G53" s="133" t="n">
        <f aca="false">G54</f>
        <v>3650</v>
      </c>
      <c r="H53" s="133"/>
      <c r="I53" s="133"/>
      <c r="K53" s="178"/>
      <c r="L53" s="178"/>
      <c r="M53" s="178"/>
      <c r="N53" s="178"/>
      <c r="O53" s="178"/>
      <c r="P53" s="178"/>
      <c r="Q53" s="178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78"/>
      <c r="AF53" s="178"/>
      <c r="AG53" s="178"/>
      <c r="AH53" s="178"/>
      <c r="AI53" s="178"/>
      <c r="AJ53" s="178"/>
      <c r="AK53" s="178"/>
      <c r="AL53" s="178"/>
      <c r="AM53" s="178"/>
      <c r="AN53" s="178"/>
      <c r="AO53" s="178"/>
      <c r="AP53" s="178"/>
      <c r="AQ53" s="178"/>
      <c r="AR53" s="178"/>
      <c r="AS53" s="178"/>
      <c r="AT53" s="178"/>
      <c r="AU53" s="178"/>
      <c r="AV53" s="178"/>
      <c r="AW53" s="178"/>
      <c r="AX53" s="178"/>
      <c r="AY53" s="178"/>
      <c r="AZ53" s="178"/>
      <c r="BA53" s="178"/>
      <c r="BB53" s="178"/>
      <c r="BC53" s="178"/>
      <c r="BD53" s="178"/>
      <c r="BE53" s="178"/>
      <c r="BF53" s="178"/>
      <c r="BG53" s="178"/>
      <c r="BH53" s="178"/>
      <c r="BI53" s="178"/>
      <c r="BJ53" s="178"/>
      <c r="BK53" s="178"/>
      <c r="BL53" s="178"/>
      <c r="BM53" s="178"/>
      <c r="BN53" s="178"/>
      <c r="BO53" s="178"/>
      <c r="BP53" s="178"/>
      <c r="BQ53" s="178"/>
      <c r="BR53" s="178"/>
      <c r="BS53" s="178"/>
      <c r="BT53" s="178"/>
      <c r="BU53" s="178"/>
      <c r="BV53" s="178"/>
      <c r="BW53" s="178"/>
      <c r="BX53" s="178"/>
      <c r="BY53" s="178"/>
      <c r="BZ53" s="178"/>
      <c r="CA53" s="178"/>
      <c r="CB53" s="178"/>
      <c r="CC53" s="178"/>
      <c r="CD53" s="178"/>
      <c r="CE53" s="178"/>
      <c r="CF53" s="178"/>
      <c r="CG53" s="178"/>
      <c r="CH53" s="178"/>
      <c r="CI53" s="178"/>
      <c r="CJ53" s="178"/>
      <c r="CK53" s="178"/>
      <c r="CL53" s="178"/>
      <c r="CM53" s="178"/>
      <c r="CN53" s="178"/>
      <c r="CO53" s="178"/>
      <c r="CP53" s="178"/>
      <c r="CQ53" s="178"/>
      <c r="CR53" s="178"/>
      <c r="CS53" s="178"/>
      <c r="CT53" s="178"/>
      <c r="CU53" s="178"/>
      <c r="CV53" s="178"/>
      <c r="CW53" s="178"/>
      <c r="CX53" s="178"/>
      <c r="CY53" s="178"/>
      <c r="CZ53" s="178"/>
      <c r="DA53" s="178"/>
      <c r="DB53" s="178"/>
      <c r="DC53" s="178"/>
      <c r="DD53" s="178"/>
      <c r="DE53" s="178"/>
      <c r="DF53" s="178"/>
      <c r="DG53" s="178"/>
      <c r="DH53" s="178"/>
      <c r="DI53" s="178"/>
      <c r="DJ53" s="178"/>
      <c r="DK53" s="178"/>
      <c r="DL53" s="178"/>
      <c r="DM53" s="178"/>
      <c r="DN53" s="178"/>
      <c r="DO53" s="178"/>
      <c r="DP53" s="178"/>
      <c r="DQ53" s="178"/>
      <c r="DR53" s="178"/>
      <c r="DS53" s="178"/>
      <c r="DT53" s="178"/>
      <c r="DU53" s="178"/>
      <c r="DV53" s="178"/>
      <c r="DW53" s="178"/>
      <c r="DX53" s="178"/>
      <c r="DY53" s="178"/>
      <c r="DZ53" s="178"/>
      <c r="EA53" s="178"/>
      <c r="EB53" s="178"/>
      <c r="EC53" s="178"/>
      <c r="ED53" s="178"/>
      <c r="EE53" s="178"/>
      <c r="EF53" s="178"/>
      <c r="EG53" s="178"/>
      <c r="EH53" s="178"/>
      <c r="EI53" s="178"/>
      <c r="EJ53" s="178"/>
      <c r="EK53" s="178"/>
      <c r="EL53" s="178"/>
      <c r="EM53" s="178"/>
      <c r="EN53" s="178"/>
      <c r="EO53" s="178"/>
      <c r="EP53" s="178"/>
      <c r="EQ53" s="178"/>
      <c r="ER53" s="178"/>
      <c r="ES53" s="178"/>
      <c r="ET53" s="178"/>
      <c r="EU53" s="178"/>
      <c r="EV53" s="178"/>
      <c r="EW53" s="178"/>
      <c r="EX53" s="178"/>
      <c r="EY53" s="178"/>
      <c r="EZ53" s="178"/>
      <c r="FA53" s="178"/>
      <c r="FB53" s="178"/>
      <c r="FC53" s="178"/>
      <c r="FD53" s="178"/>
      <c r="FE53" s="178"/>
      <c r="FF53" s="178"/>
      <c r="FG53" s="178"/>
      <c r="FH53" s="178"/>
      <c r="FI53" s="178"/>
      <c r="FJ53" s="178"/>
      <c r="FK53" s="178"/>
      <c r="FL53" s="178"/>
      <c r="FM53" s="178"/>
      <c r="FN53" s="178"/>
      <c r="FO53" s="178"/>
      <c r="FP53" s="178"/>
      <c r="FQ53" s="178"/>
      <c r="FR53" s="178"/>
      <c r="FS53" s="178"/>
      <c r="FT53" s="178"/>
      <c r="FU53" s="178"/>
      <c r="FV53" s="178"/>
      <c r="FW53" s="178"/>
      <c r="FX53" s="178"/>
      <c r="FY53" s="178"/>
      <c r="FZ53" s="178"/>
      <c r="GA53" s="178"/>
      <c r="GB53" s="178"/>
      <c r="GC53" s="178"/>
      <c r="GD53" s="178"/>
      <c r="GE53" s="178"/>
      <c r="GF53" s="178"/>
      <c r="GG53" s="178"/>
      <c r="GH53" s="178"/>
      <c r="GI53" s="178"/>
      <c r="GJ53" s="178"/>
      <c r="GK53" s="178"/>
      <c r="GL53" s="178"/>
      <c r="GM53" s="178"/>
      <c r="GN53" s="178"/>
      <c r="GO53" s="178"/>
      <c r="GP53" s="178"/>
      <c r="GQ53" s="178"/>
      <c r="GR53" s="178"/>
      <c r="GS53" s="178"/>
      <c r="GT53" s="178"/>
      <c r="GU53" s="178"/>
      <c r="GV53" s="178"/>
      <c r="GW53" s="178"/>
      <c r="GX53" s="178"/>
      <c r="GY53" s="178"/>
      <c r="GZ53" s="178"/>
      <c r="HA53" s="178"/>
      <c r="HB53" s="178"/>
      <c r="HC53" s="178"/>
      <c r="HD53" s="178"/>
      <c r="HE53" s="178"/>
      <c r="HF53" s="178"/>
      <c r="HG53" s="178"/>
      <c r="HH53" s="178"/>
      <c r="HI53" s="178"/>
      <c r="HJ53" s="178"/>
      <c r="HK53" s="178"/>
      <c r="HL53" s="178"/>
      <c r="HM53" s="178"/>
      <c r="HN53" s="178"/>
      <c r="HO53" s="178"/>
      <c r="HP53" s="178"/>
      <c r="HQ53" s="178"/>
      <c r="HR53" s="178"/>
      <c r="HS53" s="178"/>
      <c r="HT53" s="178"/>
      <c r="HU53" s="178"/>
      <c r="HV53" s="178"/>
      <c r="HW53" s="178"/>
      <c r="HX53" s="178"/>
      <c r="HY53" s="178"/>
      <c r="HZ53" s="178"/>
      <c r="IA53" s="178"/>
      <c r="IB53" s="178"/>
      <c r="IC53" s="178"/>
      <c r="ID53" s="178"/>
      <c r="IE53" s="178"/>
      <c r="IF53" s="178"/>
      <c r="IG53" s="178"/>
      <c r="IH53" s="178"/>
      <c r="II53" s="178"/>
      <c r="IJ53" s="178"/>
      <c r="IK53" s="178"/>
      <c r="IL53" s="178"/>
      <c r="IM53" s="178"/>
      <c r="IN53" s="178"/>
      <c r="IO53" s="178"/>
      <c r="IP53" s="178"/>
      <c r="IQ53" s="178"/>
      <c r="IR53" s="178"/>
      <c r="IS53" s="178"/>
      <c r="IT53" s="178"/>
    </row>
    <row r="54" s="177" customFormat="true" ht="58.5" hidden="false" customHeight="true" outlineLevel="0" collapsed="false">
      <c r="A54" s="138" t="s">
        <v>182</v>
      </c>
      <c r="B54" s="137" t="s">
        <v>140</v>
      </c>
      <c r="C54" s="137" t="s">
        <v>175</v>
      </c>
      <c r="D54" s="130" t="s">
        <v>202</v>
      </c>
      <c r="E54" s="130" t="s">
        <v>204</v>
      </c>
      <c r="F54" s="137" t="s">
        <v>183</v>
      </c>
      <c r="G54" s="133" t="n">
        <v>3650</v>
      </c>
      <c r="H54" s="133"/>
      <c r="I54" s="133"/>
      <c r="K54" s="178"/>
      <c r="L54" s="178"/>
      <c r="M54" s="178"/>
      <c r="N54" s="178"/>
      <c r="O54" s="178"/>
      <c r="P54" s="178"/>
      <c r="Q54" s="178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78"/>
      <c r="AF54" s="178"/>
      <c r="AG54" s="178"/>
      <c r="AH54" s="178"/>
      <c r="AI54" s="178"/>
      <c r="AJ54" s="178"/>
      <c r="AK54" s="178"/>
      <c r="AL54" s="178"/>
      <c r="AM54" s="178"/>
      <c r="AN54" s="178"/>
      <c r="AO54" s="178"/>
      <c r="AP54" s="178"/>
      <c r="AQ54" s="178"/>
      <c r="AR54" s="178"/>
      <c r="AS54" s="178"/>
      <c r="AT54" s="178"/>
      <c r="AU54" s="178"/>
      <c r="AV54" s="178"/>
      <c r="AW54" s="178"/>
      <c r="AX54" s="178"/>
      <c r="AY54" s="178"/>
      <c r="AZ54" s="178"/>
      <c r="BA54" s="178"/>
      <c r="BB54" s="178"/>
      <c r="BC54" s="178"/>
      <c r="BD54" s="178"/>
      <c r="BE54" s="178"/>
      <c r="BF54" s="178"/>
      <c r="BG54" s="178"/>
      <c r="BH54" s="178"/>
      <c r="BI54" s="178"/>
      <c r="BJ54" s="178"/>
      <c r="BK54" s="178"/>
      <c r="BL54" s="178"/>
      <c r="BM54" s="178"/>
      <c r="BN54" s="178"/>
      <c r="BO54" s="178"/>
      <c r="BP54" s="178"/>
      <c r="BQ54" s="178"/>
      <c r="BR54" s="178"/>
      <c r="BS54" s="178"/>
      <c r="BT54" s="178"/>
      <c r="BU54" s="178"/>
      <c r="BV54" s="178"/>
      <c r="BW54" s="178"/>
      <c r="BX54" s="178"/>
      <c r="BY54" s="178"/>
      <c r="BZ54" s="178"/>
      <c r="CA54" s="178"/>
      <c r="CB54" s="178"/>
      <c r="CC54" s="178"/>
      <c r="CD54" s="178"/>
      <c r="CE54" s="178"/>
      <c r="CF54" s="178"/>
      <c r="CG54" s="178"/>
      <c r="CH54" s="178"/>
      <c r="CI54" s="178"/>
      <c r="CJ54" s="178"/>
      <c r="CK54" s="178"/>
      <c r="CL54" s="178"/>
      <c r="CM54" s="178"/>
      <c r="CN54" s="178"/>
      <c r="CO54" s="178"/>
      <c r="CP54" s="178"/>
      <c r="CQ54" s="178"/>
      <c r="CR54" s="178"/>
      <c r="CS54" s="178"/>
      <c r="CT54" s="178"/>
      <c r="CU54" s="178"/>
      <c r="CV54" s="178"/>
      <c r="CW54" s="178"/>
      <c r="CX54" s="178"/>
      <c r="CY54" s="178"/>
      <c r="CZ54" s="178"/>
      <c r="DA54" s="178"/>
      <c r="DB54" s="178"/>
      <c r="DC54" s="178"/>
      <c r="DD54" s="178"/>
      <c r="DE54" s="178"/>
      <c r="DF54" s="178"/>
      <c r="DG54" s="178"/>
      <c r="DH54" s="178"/>
      <c r="DI54" s="178"/>
      <c r="DJ54" s="178"/>
      <c r="DK54" s="178"/>
      <c r="DL54" s="178"/>
      <c r="DM54" s="178"/>
      <c r="DN54" s="178"/>
      <c r="DO54" s="178"/>
      <c r="DP54" s="178"/>
      <c r="DQ54" s="178"/>
      <c r="DR54" s="178"/>
      <c r="DS54" s="178"/>
      <c r="DT54" s="178"/>
      <c r="DU54" s="178"/>
      <c r="DV54" s="178"/>
      <c r="DW54" s="178"/>
      <c r="DX54" s="178"/>
      <c r="DY54" s="178"/>
      <c r="DZ54" s="178"/>
      <c r="EA54" s="178"/>
      <c r="EB54" s="178"/>
      <c r="EC54" s="178"/>
      <c r="ED54" s="178"/>
      <c r="EE54" s="178"/>
      <c r="EF54" s="178"/>
      <c r="EG54" s="178"/>
      <c r="EH54" s="178"/>
      <c r="EI54" s="178"/>
      <c r="EJ54" s="178"/>
      <c r="EK54" s="178"/>
      <c r="EL54" s="178"/>
      <c r="EM54" s="178"/>
      <c r="EN54" s="178"/>
      <c r="EO54" s="178"/>
      <c r="EP54" s="178"/>
      <c r="EQ54" s="178"/>
      <c r="ER54" s="178"/>
      <c r="ES54" s="178"/>
      <c r="ET54" s="178"/>
      <c r="EU54" s="178"/>
      <c r="EV54" s="178"/>
      <c r="EW54" s="178"/>
      <c r="EX54" s="178"/>
      <c r="EY54" s="178"/>
      <c r="EZ54" s="178"/>
      <c r="FA54" s="178"/>
      <c r="FB54" s="178"/>
      <c r="FC54" s="178"/>
      <c r="FD54" s="178"/>
      <c r="FE54" s="178"/>
      <c r="FF54" s="178"/>
      <c r="FG54" s="178"/>
      <c r="FH54" s="178"/>
      <c r="FI54" s="178"/>
      <c r="FJ54" s="178"/>
      <c r="FK54" s="178"/>
      <c r="FL54" s="178"/>
      <c r="FM54" s="178"/>
      <c r="FN54" s="178"/>
      <c r="FO54" s="178"/>
      <c r="FP54" s="178"/>
      <c r="FQ54" s="178"/>
      <c r="FR54" s="178"/>
      <c r="FS54" s="178"/>
      <c r="FT54" s="178"/>
      <c r="FU54" s="178"/>
      <c r="FV54" s="178"/>
      <c r="FW54" s="178"/>
      <c r="FX54" s="178"/>
      <c r="FY54" s="178"/>
      <c r="FZ54" s="178"/>
      <c r="GA54" s="178"/>
      <c r="GB54" s="178"/>
      <c r="GC54" s="178"/>
      <c r="GD54" s="178"/>
      <c r="GE54" s="178"/>
      <c r="GF54" s="178"/>
      <c r="GG54" s="178"/>
      <c r="GH54" s="178"/>
      <c r="GI54" s="178"/>
      <c r="GJ54" s="178"/>
      <c r="GK54" s="178"/>
      <c r="GL54" s="178"/>
      <c r="GM54" s="178"/>
      <c r="GN54" s="178"/>
      <c r="GO54" s="178"/>
      <c r="GP54" s="178"/>
      <c r="GQ54" s="178"/>
      <c r="GR54" s="178"/>
      <c r="GS54" s="178"/>
      <c r="GT54" s="178"/>
      <c r="GU54" s="178"/>
      <c r="GV54" s="178"/>
      <c r="GW54" s="178"/>
      <c r="GX54" s="178"/>
      <c r="GY54" s="178"/>
      <c r="GZ54" s="178"/>
      <c r="HA54" s="178"/>
      <c r="HB54" s="178"/>
      <c r="HC54" s="178"/>
      <c r="HD54" s="178"/>
      <c r="HE54" s="178"/>
      <c r="HF54" s="178"/>
      <c r="HG54" s="178"/>
      <c r="HH54" s="178"/>
      <c r="HI54" s="178"/>
      <c r="HJ54" s="178"/>
      <c r="HK54" s="178"/>
      <c r="HL54" s="178"/>
      <c r="HM54" s="178"/>
      <c r="HN54" s="178"/>
      <c r="HO54" s="178"/>
      <c r="HP54" s="178"/>
      <c r="HQ54" s="178"/>
      <c r="HR54" s="178"/>
      <c r="HS54" s="178"/>
      <c r="HT54" s="178"/>
      <c r="HU54" s="178"/>
      <c r="HV54" s="178"/>
      <c r="HW54" s="178"/>
      <c r="HX54" s="178"/>
      <c r="HY54" s="178"/>
      <c r="HZ54" s="178"/>
      <c r="IA54" s="178"/>
      <c r="IB54" s="178"/>
      <c r="IC54" s="178"/>
      <c r="ID54" s="178"/>
      <c r="IE54" s="178"/>
      <c r="IF54" s="178"/>
      <c r="IG54" s="178"/>
      <c r="IH54" s="178"/>
      <c r="II54" s="178"/>
      <c r="IJ54" s="178"/>
      <c r="IK54" s="178"/>
      <c r="IL54" s="178"/>
      <c r="IM54" s="178"/>
      <c r="IN54" s="178"/>
      <c r="IO54" s="178"/>
      <c r="IP54" s="178"/>
      <c r="IQ54" s="178"/>
      <c r="IR54" s="178"/>
      <c r="IS54" s="178"/>
      <c r="IT54" s="178"/>
    </row>
    <row r="55" s="177" customFormat="true" ht="58.5" hidden="false" customHeight="true" outlineLevel="0" collapsed="false">
      <c r="A55" s="176" t="s">
        <v>203</v>
      </c>
      <c r="B55" s="137" t="s">
        <v>140</v>
      </c>
      <c r="C55" s="137" t="s">
        <v>175</v>
      </c>
      <c r="D55" s="130" t="s">
        <v>202</v>
      </c>
      <c r="E55" s="130" t="s">
        <v>160</v>
      </c>
      <c r="F55" s="137"/>
      <c r="G55" s="133" t="n">
        <f aca="false">G56</f>
        <v>19529</v>
      </c>
      <c r="H55" s="133"/>
      <c r="I55" s="133"/>
      <c r="K55" s="178"/>
      <c r="L55" s="178"/>
      <c r="M55" s="178"/>
      <c r="N55" s="178"/>
      <c r="O55" s="178"/>
      <c r="P55" s="178"/>
      <c r="Q55" s="178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78"/>
      <c r="AF55" s="178"/>
      <c r="AG55" s="178"/>
      <c r="AH55" s="178"/>
      <c r="AI55" s="178"/>
      <c r="AJ55" s="178"/>
      <c r="AK55" s="178"/>
      <c r="AL55" s="178"/>
      <c r="AM55" s="178"/>
      <c r="AN55" s="178"/>
      <c r="AO55" s="178"/>
      <c r="AP55" s="178"/>
      <c r="AQ55" s="178"/>
      <c r="AR55" s="178"/>
      <c r="AS55" s="178"/>
      <c r="AT55" s="178"/>
      <c r="AU55" s="178"/>
      <c r="AV55" s="178"/>
      <c r="AW55" s="178"/>
      <c r="AX55" s="178"/>
      <c r="AY55" s="178"/>
      <c r="AZ55" s="178"/>
      <c r="BA55" s="178"/>
      <c r="BB55" s="178"/>
      <c r="BC55" s="178"/>
      <c r="BD55" s="178"/>
      <c r="BE55" s="178"/>
      <c r="BF55" s="178"/>
      <c r="BG55" s="178"/>
      <c r="BH55" s="178"/>
      <c r="BI55" s="178"/>
      <c r="BJ55" s="178"/>
      <c r="BK55" s="178"/>
      <c r="BL55" s="178"/>
      <c r="BM55" s="178"/>
      <c r="BN55" s="178"/>
      <c r="BO55" s="178"/>
      <c r="BP55" s="178"/>
      <c r="BQ55" s="178"/>
      <c r="BR55" s="178"/>
      <c r="BS55" s="178"/>
      <c r="BT55" s="178"/>
      <c r="BU55" s="178"/>
      <c r="BV55" s="178"/>
      <c r="BW55" s="178"/>
      <c r="BX55" s="178"/>
      <c r="BY55" s="178"/>
      <c r="BZ55" s="178"/>
      <c r="CA55" s="178"/>
      <c r="CB55" s="178"/>
      <c r="CC55" s="178"/>
      <c r="CD55" s="178"/>
      <c r="CE55" s="178"/>
      <c r="CF55" s="178"/>
      <c r="CG55" s="178"/>
      <c r="CH55" s="178"/>
      <c r="CI55" s="178"/>
      <c r="CJ55" s="178"/>
      <c r="CK55" s="178"/>
      <c r="CL55" s="178"/>
      <c r="CM55" s="178"/>
      <c r="CN55" s="178"/>
      <c r="CO55" s="178"/>
      <c r="CP55" s="178"/>
      <c r="CQ55" s="178"/>
      <c r="CR55" s="178"/>
      <c r="CS55" s="178"/>
      <c r="CT55" s="178"/>
      <c r="CU55" s="178"/>
      <c r="CV55" s="178"/>
      <c r="CW55" s="178"/>
      <c r="CX55" s="178"/>
      <c r="CY55" s="178"/>
      <c r="CZ55" s="178"/>
      <c r="DA55" s="178"/>
      <c r="DB55" s="178"/>
      <c r="DC55" s="178"/>
      <c r="DD55" s="178"/>
      <c r="DE55" s="178"/>
      <c r="DF55" s="178"/>
      <c r="DG55" s="178"/>
      <c r="DH55" s="178"/>
      <c r="DI55" s="178"/>
      <c r="DJ55" s="178"/>
      <c r="DK55" s="178"/>
      <c r="DL55" s="178"/>
      <c r="DM55" s="178"/>
      <c r="DN55" s="178"/>
      <c r="DO55" s="178"/>
      <c r="DP55" s="178"/>
      <c r="DQ55" s="178"/>
      <c r="DR55" s="178"/>
      <c r="DS55" s="178"/>
      <c r="DT55" s="178"/>
      <c r="DU55" s="178"/>
      <c r="DV55" s="178"/>
      <c r="DW55" s="178"/>
      <c r="DX55" s="178"/>
      <c r="DY55" s="178"/>
      <c r="DZ55" s="178"/>
      <c r="EA55" s="178"/>
      <c r="EB55" s="178"/>
      <c r="EC55" s="178"/>
      <c r="ED55" s="178"/>
      <c r="EE55" s="178"/>
      <c r="EF55" s="178"/>
      <c r="EG55" s="178"/>
      <c r="EH55" s="178"/>
      <c r="EI55" s="178"/>
      <c r="EJ55" s="178"/>
      <c r="EK55" s="178"/>
      <c r="EL55" s="178"/>
      <c r="EM55" s="178"/>
      <c r="EN55" s="178"/>
      <c r="EO55" s="178"/>
      <c r="EP55" s="178"/>
      <c r="EQ55" s="178"/>
      <c r="ER55" s="178"/>
      <c r="ES55" s="178"/>
      <c r="ET55" s="178"/>
      <c r="EU55" s="178"/>
      <c r="EV55" s="178"/>
      <c r="EW55" s="178"/>
      <c r="EX55" s="178"/>
      <c r="EY55" s="178"/>
      <c r="EZ55" s="178"/>
      <c r="FA55" s="178"/>
      <c r="FB55" s="178"/>
      <c r="FC55" s="178"/>
      <c r="FD55" s="178"/>
      <c r="FE55" s="178"/>
      <c r="FF55" s="178"/>
      <c r="FG55" s="178"/>
      <c r="FH55" s="178"/>
      <c r="FI55" s="178"/>
      <c r="FJ55" s="178"/>
      <c r="FK55" s="178"/>
      <c r="FL55" s="178"/>
      <c r="FM55" s="178"/>
      <c r="FN55" s="178"/>
      <c r="FO55" s="178"/>
      <c r="FP55" s="178"/>
      <c r="FQ55" s="178"/>
      <c r="FR55" s="178"/>
      <c r="FS55" s="178"/>
      <c r="FT55" s="178"/>
      <c r="FU55" s="178"/>
      <c r="FV55" s="178"/>
      <c r="FW55" s="178"/>
      <c r="FX55" s="178"/>
      <c r="FY55" s="178"/>
      <c r="FZ55" s="178"/>
      <c r="GA55" s="178"/>
      <c r="GB55" s="178"/>
      <c r="GC55" s="178"/>
      <c r="GD55" s="178"/>
      <c r="GE55" s="178"/>
      <c r="GF55" s="178"/>
      <c r="GG55" s="178"/>
      <c r="GH55" s="178"/>
      <c r="GI55" s="178"/>
      <c r="GJ55" s="178"/>
      <c r="GK55" s="178"/>
      <c r="GL55" s="178"/>
      <c r="GM55" s="178"/>
      <c r="GN55" s="178"/>
      <c r="GO55" s="178"/>
      <c r="GP55" s="178"/>
      <c r="GQ55" s="178"/>
      <c r="GR55" s="178"/>
      <c r="GS55" s="178"/>
      <c r="GT55" s="178"/>
      <c r="GU55" s="178"/>
      <c r="GV55" s="178"/>
      <c r="GW55" s="178"/>
      <c r="GX55" s="178"/>
      <c r="GY55" s="178"/>
      <c r="GZ55" s="178"/>
      <c r="HA55" s="178"/>
      <c r="HB55" s="178"/>
      <c r="HC55" s="178"/>
      <c r="HD55" s="178"/>
      <c r="HE55" s="178"/>
      <c r="HF55" s="178"/>
      <c r="HG55" s="178"/>
      <c r="HH55" s="178"/>
      <c r="HI55" s="178"/>
      <c r="HJ55" s="178"/>
      <c r="HK55" s="178"/>
      <c r="HL55" s="178"/>
      <c r="HM55" s="178"/>
      <c r="HN55" s="178"/>
      <c r="HO55" s="178"/>
      <c r="HP55" s="178"/>
      <c r="HQ55" s="178"/>
      <c r="HR55" s="178"/>
      <c r="HS55" s="178"/>
      <c r="HT55" s="178"/>
      <c r="HU55" s="178"/>
      <c r="HV55" s="178"/>
      <c r="HW55" s="178"/>
      <c r="HX55" s="178"/>
      <c r="HY55" s="178"/>
      <c r="HZ55" s="178"/>
      <c r="IA55" s="178"/>
      <c r="IB55" s="178"/>
      <c r="IC55" s="178"/>
      <c r="ID55" s="178"/>
      <c r="IE55" s="178"/>
      <c r="IF55" s="178"/>
      <c r="IG55" s="178"/>
      <c r="IH55" s="178"/>
      <c r="II55" s="178"/>
      <c r="IJ55" s="178"/>
      <c r="IK55" s="178"/>
      <c r="IL55" s="178"/>
      <c r="IM55" s="178"/>
      <c r="IN55" s="178"/>
      <c r="IO55" s="178"/>
      <c r="IP55" s="178"/>
      <c r="IQ55" s="178"/>
      <c r="IR55" s="178"/>
      <c r="IS55" s="178"/>
      <c r="IT55" s="178"/>
    </row>
    <row r="56" s="177" customFormat="true" ht="58.5" hidden="false" customHeight="true" outlineLevel="0" collapsed="false">
      <c r="A56" s="136" t="s">
        <v>161</v>
      </c>
      <c r="B56" s="137" t="s">
        <v>140</v>
      </c>
      <c r="C56" s="137" t="s">
        <v>175</v>
      </c>
      <c r="D56" s="130" t="s">
        <v>202</v>
      </c>
      <c r="E56" s="130" t="s">
        <v>160</v>
      </c>
      <c r="F56" s="137" t="s">
        <v>150</v>
      </c>
      <c r="G56" s="133" t="n">
        <v>19529</v>
      </c>
      <c r="H56" s="133"/>
      <c r="I56" s="133"/>
      <c r="K56" s="178"/>
      <c r="L56" s="178"/>
      <c r="M56" s="178"/>
      <c r="N56" s="178"/>
      <c r="O56" s="178"/>
      <c r="P56" s="178"/>
      <c r="Q56" s="178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78"/>
      <c r="AF56" s="178"/>
      <c r="AG56" s="178"/>
      <c r="AH56" s="178"/>
      <c r="AI56" s="178"/>
      <c r="AJ56" s="178"/>
      <c r="AK56" s="178"/>
      <c r="AL56" s="178"/>
      <c r="AM56" s="178"/>
      <c r="AN56" s="178"/>
      <c r="AO56" s="178"/>
      <c r="AP56" s="178"/>
      <c r="AQ56" s="178"/>
      <c r="AR56" s="178"/>
      <c r="AS56" s="178"/>
      <c r="AT56" s="178"/>
      <c r="AU56" s="178"/>
      <c r="AV56" s="178"/>
      <c r="AW56" s="178"/>
      <c r="AX56" s="178"/>
      <c r="AY56" s="178"/>
      <c r="AZ56" s="178"/>
      <c r="BA56" s="178"/>
      <c r="BB56" s="178"/>
      <c r="BC56" s="178"/>
      <c r="BD56" s="178"/>
      <c r="BE56" s="178"/>
      <c r="BF56" s="178"/>
      <c r="BG56" s="178"/>
      <c r="BH56" s="178"/>
      <c r="BI56" s="178"/>
      <c r="BJ56" s="178"/>
      <c r="BK56" s="178"/>
      <c r="BL56" s="178"/>
      <c r="BM56" s="178"/>
      <c r="BN56" s="178"/>
      <c r="BO56" s="178"/>
      <c r="BP56" s="178"/>
      <c r="BQ56" s="178"/>
      <c r="BR56" s="178"/>
      <c r="BS56" s="178"/>
      <c r="BT56" s="178"/>
      <c r="BU56" s="178"/>
      <c r="BV56" s="178"/>
      <c r="BW56" s="178"/>
      <c r="BX56" s="178"/>
      <c r="BY56" s="178"/>
      <c r="BZ56" s="178"/>
      <c r="CA56" s="178"/>
      <c r="CB56" s="178"/>
      <c r="CC56" s="178"/>
      <c r="CD56" s="178"/>
      <c r="CE56" s="178"/>
      <c r="CF56" s="178"/>
      <c r="CG56" s="178"/>
      <c r="CH56" s="178"/>
      <c r="CI56" s="178"/>
      <c r="CJ56" s="178"/>
      <c r="CK56" s="178"/>
      <c r="CL56" s="178"/>
      <c r="CM56" s="178"/>
      <c r="CN56" s="178"/>
      <c r="CO56" s="178"/>
      <c r="CP56" s="178"/>
      <c r="CQ56" s="178"/>
      <c r="CR56" s="178"/>
      <c r="CS56" s="178"/>
      <c r="CT56" s="178"/>
      <c r="CU56" s="178"/>
      <c r="CV56" s="178"/>
      <c r="CW56" s="178"/>
      <c r="CX56" s="178"/>
      <c r="CY56" s="178"/>
      <c r="CZ56" s="178"/>
      <c r="DA56" s="178"/>
      <c r="DB56" s="178"/>
      <c r="DC56" s="178"/>
      <c r="DD56" s="178"/>
      <c r="DE56" s="178"/>
      <c r="DF56" s="178"/>
      <c r="DG56" s="178"/>
      <c r="DH56" s="178"/>
      <c r="DI56" s="178"/>
      <c r="DJ56" s="178"/>
      <c r="DK56" s="178"/>
      <c r="DL56" s="178"/>
      <c r="DM56" s="178"/>
      <c r="DN56" s="178"/>
      <c r="DO56" s="178"/>
      <c r="DP56" s="178"/>
      <c r="DQ56" s="178"/>
      <c r="DR56" s="178"/>
      <c r="DS56" s="178"/>
      <c r="DT56" s="178"/>
      <c r="DU56" s="178"/>
      <c r="DV56" s="178"/>
      <c r="DW56" s="178"/>
      <c r="DX56" s="178"/>
      <c r="DY56" s="178"/>
      <c r="DZ56" s="178"/>
      <c r="EA56" s="178"/>
      <c r="EB56" s="178"/>
      <c r="EC56" s="178"/>
      <c r="ED56" s="178"/>
      <c r="EE56" s="178"/>
      <c r="EF56" s="178"/>
      <c r="EG56" s="178"/>
      <c r="EH56" s="178"/>
      <c r="EI56" s="178"/>
      <c r="EJ56" s="178"/>
      <c r="EK56" s="178"/>
      <c r="EL56" s="178"/>
      <c r="EM56" s="178"/>
      <c r="EN56" s="178"/>
      <c r="EO56" s="178"/>
      <c r="EP56" s="178"/>
      <c r="EQ56" s="178"/>
      <c r="ER56" s="178"/>
      <c r="ES56" s="178"/>
      <c r="ET56" s="178"/>
      <c r="EU56" s="178"/>
      <c r="EV56" s="178"/>
      <c r="EW56" s="178"/>
      <c r="EX56" s="178"/>
      <c r="EY56" s="178"/>
      <c r="EZ56" s="178"/>
      <c r="FA56" s="178"/>
      <c r="FB56" s="178"/>
      <c r="FC56" s="178"/>
      <c r="FD56" s="178"/>
      <c r="FE56" s="178"/>
      <c r="FF56" s="178"/>
      <c r="FG56" s="178"/>
      <c r="FH56" s="178"/>
      <c r="FI56" s="178"/>
      <c r="FJ56" s="178"/>
      <c r="FK56" s="178"/>
      <c r="FL56" s="178"/>
      <c r="FM56" s="178"/>
      <c r="FN56" s="178"/>
      <c r="FO56" s="178"/>
      <c r="FP56" s="178"/>
      <c r="FQ56" s="178"/>
      <c r="FR56" s="178"/>
      <c r="FS56" s="178"/>
      <c r="FT56" s="178"/>
      <c r="FU56" s="178"/>
      <c r="FV56" s="178"/>
      <c r="FW56" s="178"/>
      <c r="FX56" s="178"/>
      <c r="FY56" s="178"/>
      <c r="FZ56" s="178"/>
      <c r="GA56" s="178"/>
      <c r="GB56" s="178"/>
      <c r="GC56" s="178"/>
      <c r="GD56" s="178"/>
      <c r="GE56" s="178"/>
      <c r="GF56" s="178"/>
      <c r="GG56" s="178"/>
      <c r="GH56" s="178"/>
      <c r="GI56" s="178"/>
      <c r="GJ56" s="178"/>
      <c r="GK56" s="178"/>
      <c r="GL56" s="178"/>
      <c r="GM56" s="178"/>
      <c r="GN56" s="178"/>
      <c r="GO56" s="178"/>
      <c r="GP56" s="178"/>
      <c r="GQ56" s="178"/>
      <c r="GR56" s="178"/>
      <c r="GS56" s="178"/>
      <c r="GT56" s="178"/>
      <c r="GU56" s="178"/>
      <c r="GV56" s="178"/>
      <c r="GW56" s="178"/>
      <c r="GX56" s="178"/>
      <c r="GY56" s="178"/>
      <c r="GZ56" s="178"/>
      <c r="HA56" s="178"/>
      <c r="HB56" s="178"/>
      <c r="HC56" s="178"/>
      <c r="HD56" s="178"/>
      <c r="HE56" s="178"/>
      <c r="HF56" s="178"/>
      <c r="HG56" s="178"/>
      <c r="HH56" s="178"/>
      <c r="HI56" s="178"/>
      <c r="HJ56" s="178"/>
      <c r="HK56" s="178"/>
      <c r="HL56" s="178"/>
      <c r="HM56" s="178"/>
      <c r="HN56" s="178"/>
      <c r="HO56" s="178"/>
      <c r="HP56" s="178"/>
      <c r="HQ56" s="178"/>
      <c r="HR56" s="178"/>
      <c r="HS56" s="178"/>
      <c r="HT56" s="178"/>
      <c r="HU56" s="178"/>
      <c r="HV56" s="178"/>
      <c r="HW56" s="178"/>
      <c r="HX56" s="178"/>
      <c r="HY56" s="178"/>
      <c r="HZ56" s="178"/>
      <c r="IA56" s="178"/>
      <c r="IB56" s="178"/>
      <c r="IC56" s="178"/>
      <c r="ID56" s="178"/>
      <c r="IE56" s="178"/>
      <c r="IF56" s="178"/>
      <c r="IG56" s="178"/>
      <c r="IH56" s="178"/>
      <c r="II56" s="178"/>
      <c r="IJ56" s="178"/>
      <c r="IK56" s="178"/>
      <c r="IL56" s="178"/>
      <c r="IM56" s="178"/>
      <c r="IN56" s="178"/>
      <c r="IO56" s="178"/>
      <c r="IP56" s="178"/>
      <c r="IQ56" s="178"/>
      <c r="IR56" s="178"/>
      <c r="IS56" s="178"/>
      <c r="IT56" s="178"/>
    </row>
    <row r="57" s="177" customFormat="true" ht="58.5" hidden="false" customHeight="true" outlineLevel="0" collapsed="false">
      <c r="A57" s="138" t="s">
        <v>205</v>
      </c>
      <c r="B57" s="137" t="s">
        <v>140</v>
      </c>
      <c r="C57" s="137" t="s">
        <v>175</v>
      </c>
      <c r="D57" s="174" t="s">
        <v>202</v>
      </c>
      <c r="E57" s="130" t="s">
        <v>206</v>
      </c>
      <c r="F57" s="137"/>
      <c r="G57" s="133" t="n">
        <f aca="false">G58</f>
        <v>55000</v>
      </c>
      <c r="H57" s="133" t="n">
        <f aca="false">H58</f>
        <v>30000</v>
      </c>
      <c r="I57" s="180" t="n">
        <f aca="false">I58</f>
        <v>30000</v>
      </c>
      <c r="K57" s="178"/>
      <c r="L57" s="178"/>
      <c r="M57" s="178"/>
      <c r="N57" s="178"/>
      <c r="O57" s="178"/>
      <c r="P57" s="178"/>
      <c r="Q57" s="178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78"/>
      <c r="AF57" s="178"/>
      <c r="AG57" s="178"/>
      <c r="AH57" s="178"/>
      <c r="AI57" s="178"/>
      <c r="AJ57" s="178"/>
      <c r="AK57" s="178"/>
      <c r="AL57" s="178"/>
      <c r="AM57" s="178"/>
      <c r="AN57" s="178"/>
      <c r="AO57" s="178"/>
      <c r="AP57" s="178"/>
      <c r="AQ57" s="178"/>
      <c r="AR57" s="178"/>
      <c r="AS57" s="178"/>
      <c r="AT57" s="178"/>
      <c r="AU57" s="178"/>
      <c r="AV57" s="178"/>
      <c r="AW57" s="178"/>
      <c r="AX57" s="178"/>
      <c r="AY57" s="178"/>
      <c r="AZ57" s="178"/>
      <c r="BA57" s="178"/>
      <c r="BB57" s="178"/>
      <c r="BC57" s="178"/>
      <c r="BD57" s="178"/>
      <c r="BE57" s="178"/>
      <c r="BF57" s="178"/>
      <c r="BG57" s="178"/>
      <c r="BH57" s="178"/>
      <c r="BI57" s="178"/>
      <c r="BJ57" s="178"/>
      <c r="BK57" s="178"/>
      <c r="BL57" s="178"/>
      <c r="BM57" s="178"/>
      <c r="BN57" s="178"/>
      <c r="BO57" s="178"/>
      <c r="BP57" s="178"/>
      <c r="BQ57" s="178"/>
      <c r="BR57" s="178"/>
      <c r="BS57" s="178"/>
      <c r="BT57" s="178"/>
      <c r="BU57" s="178"/>
      <c r="BV57" s="178"/>
      <c r="BW57" s="178"/>
      <c r="BX57" s="178"/>
      <c r="BY57" s="178"/>
      <c r="BZ57" s="178"/>
      <c r="CA57" s="178"/>
      <c r="CB57" s="178"/>
      <c r="CC57" s="178"/>
      <c r="CD57" s="178"/>
      <c r="CE57" s="178"/>
      <c r="CF57" s="178"/>
      <c r="CG57" s="178"/>
      <c r="CH57" s="178"/>
      <c r="CI57" s="178"/>
      <c r="CJ57" s="178"/>
      <c r="CK57" s="178"/>
      <c r="CL57" s="178"/>
      <c r="CM57" s="178"/>
      <c r="CN57" s="178"/>
      <c r="CO57" s="178"/>
      <c r="CP57" s="178"/>
      <c r="CQ57" s="178"/>
      <c r="CR57" s="178"/>
      <c r="CS57" s="178"/>
      <c r="CT57" s="178"/>
      <c r="CU57" s="178"/>
      <c r="CV57" s="178"/>
      <c r="CW57" s="178"/>
      <c r="CX57" s="178"/>
      <c r="CY57" s="178"/>
      <c r="CZ57" s="178"/>
      <c r="DA57" s="178"/>
      <c r="DB57" s="178"/>
      <c r="DC57" s="178"/>
      <c r="DD57" s="178"/>
      <c r="DE57" s="178"/>
      <c r="DF57" s="178"/>
      <c r="DG57" s="178"/>
      <c r="DH57" s="178"/>
      <c r="DI57" s="178"/>
      <c r="DJ57" s="178"/>
      <c r="DK57" s="178"/>
      <c r="DL57" s="178"/>
      <c r="DM57" s="178"/>
      <c r="DN57" s="178"/>
      <c r="DO57" s="178"/>
      <c r="DP57" s="178"/>
      <c r="DQ57" s="178"/>
      <c r="DR57" s="178"/>
      <c r="DS57" s="178"/>
      <c r="DT57" s="178"/>
      <c r="DU57" s="178"/>
      <c r="DV57" s="178"/>
      <c r="DW57" s="178"/>
      <c r="DX57" s="178"/>
      <c r="DY57" s="178"/>
      <c r="DZ57" s="178"/>
      <c r="EA57" s="178"/>
      <c r="EB57" s="178"/>
      <c r="EC57" s="178"/>
      <c r="ED57" s="178"/>
      <c r="EE57" s="178"/>
      <c r="EF57" s="178"/>
      <c r="EG57" s="178"/>
      <c r="EH57" s="178"/>
      <c r="EI57" s="178"/>
      <c r="EJ57" s="178"/>
      <c r="EK57" s="178"/>
      <c r="EL57" s="178"/>
      <c r="EM57" s="178"/>
      <c r="EN57" s="178"/>
      <c r="EO57" s="178"/>
      <c r="EP57" s="178"/>
      <c r="EQ57" s="178"/>
      <c r="ER57" s="178"/>
      <c r="ES57" s="178"/>
      <c r="ET57" s="178"/>
      <c r="EU57" s="178"/>
      <c r="EV57" s="178"/>
      <c r="EW57" s="178"/>
      <c r="EX57" s="178"/>
      <c r="EY57" s="178"/>
      <c r="EZ57" s="178"/>
      <c r="FA57" s="178"/>
      <c r="FB57" s="178"/>
      <c r="FC57" s="178"/>
      <c r="FD57" s="178"/>
      <c r="FE57" s="178"/>
      <c r="FF57" s="178"/>
      <c r="FG57" s="178"/>
      <c r="FH57" s="178"/>
      <c r="FI57" s="178"/>
      <c r="FJ57" s="178"/>
      <c r="FK57" s="178"/>
      <c r="FL57" s="178"/>
      <c r="FM57" s="178"/>
      <c r="FN57" s="178"/>
      <c r="FO57" s="178"/>
      <c r="FP57" s="178"/>
      <c r="FQ57" s="178"/>
      <c r="FR57" s="178"/>
      <c r="FS57" s="178"/>
      <c r="FT57" s="178"/>
      <c r="FU57" s="178"/>
      <c r="FV57" s="178"/>
      <c r="FW57" s="178"/>
      <c r="FX57" s="178"/>
      <c r="FY57" s="178"/>
      <c r="FZ57" s="178"/>
      <c r="GA57" s="178"/>
      <c r="GB57" s="178"/>
      <c r="GC57" s="178"/>
      <c r="GD57" s="178"/>
      <c r="GE57" s="178"/>
      <c r="GF57" s="178"/>
      <c r="GG57" s="178"/>
      <c r="GH57" s="178"/>
      <c r="GI57" s="178"/>
      <c r="GJ57" s="178"/>
      <c r="GK57" s="178"/>
      <c r="GL57" s="178"/>
      <c r="GM57" s="178"/>
      <c r="GN57" s="178"/>
      <c r="GO57" s="178"/>
      <c r="GP57" s="178"/>
      <c r="GQ57" s="178"/>
      <c r="GR57" s="178"/>
      <c r="GS57" s="178"/>
      <c r="GT57" s="178"/>
      <c r="GU57" s="178"/>
      <c r="GV57" s="178"/>
      <c r="GW57" s="178"/>
      <c r="GX57" s="178"/>
      <c r="GY57" s="178"/>
      <c r="GZ57" s="178"/>
      <c r="HA57" s="178"/>
      <c r="HB57" s="178"/>
      <c r="HC57" s="178"/>
      <c r="HD57" s="178"/>
      <c r="HE57" s="178"/>
      <c r="HF57" s="178"/>
      <c r="HG57" s="178"/>
      <c r="HH57" s="178"/>
      <c r="HI57" s="178"/>
      <c r="HJ57" s="178"/>
      <c r="HK57" s="178"/>
      <c r="HL57" s="178"/>
      <c r="HM57" s="178"/>
      <c r="HN57" s="178"/>
      <c r="HO57" s="178"/>
      <c r="HP57" s="178"/>
      <c r="HQ57" s="178"/>
      <c r="HR57" s="178"/>
      <c r="HS57" s="178"/>
      <c r="HT57" s="178"/>
      <c r="HU57" s="178"/>
      <c r="HV57" s="178"/>
      <c r="HW57" s="178"/>
      <c r="HX57" s="178"/>
      <c r="HY57" s="178"/>
      <c r="HZ57" s="178"/>
      <c r="IA57" s="178"/>
      <c r="IB57" s="178"/>
      <c r="IC57" s="178"/>
      <c r="ID57" s="178"/>
      <c r="IE57" s="178"/>
      <c r="IF57" s="178"/>
      <c r="IG57" s="178"/>
      <c r="IH57" s="178"/>
      <c r="II57" s="178"/>
      <c r="IJ57" s="178"/>
      <c r="IK57" s="178"/>
      <c r="IL57" s="178"/>
      <c r="IM57" s="178"/>
      <c r="IN57" s="178"/>
      <c r="IO57" s="178"/>
      <c r="IP57" s="178"/>
      <c r="IQ57" s="178"/>
      <c r="IR57" s="178"/>
      <c r="IS57" s="178"/>
      <c r="IT57" s="178"/>
    </row>
    <row r="58" s="177" customFormat="true" ht="58.5" hidden="false" customHeight="true" outlineLevel="0" collapsed="false">
      <c r="A58" s="138" t="s">
        <v>182</v>
      </c>
      <c r="B58" s="137" t="s">
        <v>140</v>
      </c>
      <c r="C58" s="137" t="s">
        <v>175</v>
      </c>
      <c r="D58" s="174" t="s">
        <v>202</v>
      </c>
      <c r="E58" s="130" t="s">
        <v>206</v>
      </c>
      <c r="F58" s="137" t="s">
        <v>183</v>
      </c>
      <c r="G58" s="133" t="n">
        <v>55000</v>
      </c>
      <c r="H58" s="133" t="n">
        <v>30000</v>
      </c>
      <c r="I58" s="133" t="n">
        <v>30000</v>
      </c>
      <c r="K58" s="178"/>
      <c r="L58" s="178"/>
      <c r="M58" s="178"/>
      <c r="N58" s="178"/>
      <c r="O58" s="178"/>
      <c r="P58" s="178"/>
      <c r="Q58" s="178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78"/>
      <c r="AF58" s="178"/>
      <c r="AG58" s="178"/>
      <c r="AH58" s="178"/>
      <c r="AI58" s="178"/>
      <c r="AJ58" s="178"/>
      <c r="AK58" s="178"/>
      <c r="AL58" s="178"/>
      <c r="AM58" s="178"/>
      <c r="AN58" s="178"/>
      <c r="AO58" s="178"/>
      <c r="AP58" s="178"/>
      <c r="AQ58" s="178"/>
      <c r="AR58" s="178"/>
      <c r="AS58" s="178"/>
      <c r="AT58" s="178"/>
      <c r="AU58" s="178"/>
      <c r="AV58" s="178"/>
      <c r="AW58" s="178"/>
      <c r="AX58" s="178"/>
      <c r="AY58" s="178"/>
      <c r="AZ58" s="178"/>
      <c r="BA58" s="178"/>
      <c r="BB58" s="178"/>
      <c r="BC58" s="178"/>
      <c r="BD58" s="178"/>
      <c r="BE58" s="178"/>
      <c r="BF58" s="178"/>
      <c r="BG58" s="178"/>
      <c r="BH58" s="178"/>
      <c r="BI58" s="178"/>
      <c r="BJ58" s="178"/>
      <c r="BK58" s="178"/>
      <c r="BL58" s="178"/>
      <c r="BM58" s="178"/>
      <c r="BN58" s="178"/>
      <c r="BO58" s="178"/>
      <c r="BP58" s="178"/>
      <c r="BQ58" s="178"/>
      <c r="BR58" s="178"/>
      <c r="BS58" s="178"/>
      <c r="BT58" s="178"/>
      <c r="BU58" s="178"/>
      <c r="BV58" s="178"/>
      <c r="BW58" s="178"/>
      <c r="BX58" s="178"/>
      <c r="BY58" s="178"/>
      <c r="BZ58" s="178"/>
      <c r="CA58" s="178"/>
      <c r="CB58" s="178"/>
      <c r="CC58" s="178"/>
      <c r="CD58" s="178"/>
      <c r="CE58" s="178"/>
      <c r="CF58" s="178"/>
      <c r="CG58" s="178"/>
      <c r="CH58" s="178"/>
      <c r="CI58" s="178"/>
      <c r="CJ58" s="178"/>
      <c r="CK58" s="178"/>
      <c r="CL58" s="178"/>
      <c r="CM58" s="178"/>
      <c r="CN58" s="178"/>
      <c r="CO58" s="178"/>
      <c r="CP58" s="178"/>
      <c r="CQ58" s="178"/>
      <c r="CR58" s="178"/>
      <c r="CS58" s="178"/>
      <c r="CT58" s="178"/>
      <c r="CU58" s="178"/>
      <c r="CV58" s="178"/>
      <c r="CW58" s="178"/>
      <c r="CX58" s="178"/>
      <c r="CY58" s="178"/>
      <c r="CZ58" s="178"/>
      <c r="DA58" s="178"/>
      <c r="DB58" s="178"/>
      <c r="DC58" s="178"/>
      <c r="DD58" s="178"/>
      <c r="DE58" s="178"/>
      <c r="DF58" s="178"/>
      <c r="DG58" s="178"/>
      <c r="DH58" s="178"/>
      <c r="DI58" s="178"/>
      <c r="DJ58" s="178"/>
      <c r="DK58" s="178"/>
      <c r="DL58" s="178"/>
      <c r="DM58" s="178"/>
      <c r="DN58" s="178"/>
      <c r="DO58" s="178"/>
      <c r="DP58" s="178"/>
      <c r="DQ58" s="178"/>
      <c r="DR58" s="178"/>
      <c r="DS58" s="178"/>
      <c r="DT58" s="178"/>
      <c r="DU58" s="178"/>
      <c r="DV58" s="178"/>
      <c r="DW58" s="178"/>
      <c r="DX58" s="178"/>
      <c r="DY58" s="178"/>
      <c r="DZ58" s="178"/>
      <c r="EA58" s="178"/>
      <c r="EB58" s="178"/>
      <c r="EC58" s="178"/>
      <c r="ED58" s="178"/>
      <c r="EE58" s="178"/>
      <c r="EF58" s="178"/>
      <c r="EG58" s="178"/>
      <c r="EH58" s="178"/>
      <c r="EI58" s="178"/>
      <c r="EJ58" s="178"/>
      <c r="EK58" s="178"/>
      <c r="EL58" s="178"/>
      <c r="EM58" s="178"/>
      <c r="EN58" s="178"/>
      <c r="EO58" s="178"/>
      <c r="EP58" s="178"/>
      <c r="EQ58" s="178"/>
      <c r="ER58" s="178"/>
      <c r="ES58" s="178"/>
      <c r="ET58" s="178"/>
      <c r="EU58" s="178"/>
      <c r="EV58" s="178"/>
      <c r="EW58" s="178"/>
      <c r="EX58" s="178"/>
      <c r="EY58" s="178"/>
      <c r="EZ58" s="178"/>
      <c r="FA58" s="178"/>
      <c r="FB58" s="178"/>
      <c r="FC58" s="178"/>
      <c r="FD58" s="178"/>
      <c r="FE58" s="178"/>
      <c r="FF58" s="178"/>
      <c r="FG58" s="178"/>
      <c r="FH58" s="178"/>
      <c r="FI58" s="178"/>
      <c r="FJ58" s="178"/>
      <c r="FK58" s="178"/>
      <c r="FL58" s="178"/>
      <c r="FM58" s="178"/>
      <c r="FN58" s="178"/>
      <c r="FO58" s="178"/>
      <c r="FP58" s="178"/>
      <c r="FQ58" s="178"/>
      <c r="FR58" s="178"/>
      <c r="FS58" s="178"/>
      <c r="FT58" s="178"/>
      <c r="FU58" s="178"/>
      <c r="FV58" s="178"/>
      <c r="FW58" s="178"/>
      <c r="FX58" s="178"/>
      <c r="FY58" s="178"/>
      <c r="FZ58" s="178"/>
      <c r="GA58" s="178"/>
      <c r="GB58" s="178"/>
      <c r="GC58" s="178"/>
      <c r="GD58" s="178"/>
      <c r="GE58" s="178"/>
      <c r="GF58" s="178"/>
      <c r="GG58" s="178"/>
      <c r="GH58" s="178"/>
      <c r="GI58" s="178"/>
      <c r="GJ58" s="178"/>
      <c r="GK58" s="178"/>
      <c r="GL58" s="178"/>
      <c r="GM58" s="178"/>
      <c r="GN58" s="178"/>
      <c r="GO58" s="178"/>
      <c r="GP58" s="178"/>
      <c r="GQ58" s="178"/>
      <c r="GR58" s="178"/>
      <c r="GS58" s="178"/>
      <c r="GT58" s="178"/>
      <c r="GU58" s="178"/>
      <c r="GV58" s="178"/>
      <c r="GW58" s="178"/>
      <c r="GX58" s="178"/>
      <c r="GY58" s="178"/>
      <c r="GZ58" s="178"/>
      <c r="HA58" s="178"/>
      <c r="HB58" s="178"/>
      <c r="HC58" s="178"/>
      <c r="HD58" s="178"/>
      <c r="HE58" s="178"/>
      <c r="HF58" s="178"/>
      <c r="HG58" s="178"/>
      <c r="HH58" s="178"/>
      <c r="HI58" s="178"/>
      <c r="HJ58" s="178"/>
      <c r="HK58" s="178"/>
      <c r="HL58" s="178"/>
      <c r="HM58" s="178"/>
      <c r="HN58" s="178"/>
      <c r="HO58" s="178"/>
      <c r="HP58" s="178"/>
      <c r="HQ58" s="178"/>
      <c r="HR58" s="178"/>
      <c r="HS58" s="178"/>
      <c r="HT58" s="178"/>
      <c r="HU58" s="178"/>
      <c r="HV58" s="178"/>
      <c r="HW58" s="178"/>
      <c r="HX58" s="178"/>
      <c r="HY58" s="178"/>
      <c r="HZ58" s="178"/>
      <c r="IA58" s="178"/>
      <c r="IB58" s="178"/>
      <c r="IC58" s="178"/>
      <c r="ID58" s="178"/>
      <c r="IE58" s="178"/>
      <c r="IF58" s="178"/>
      <c r="IG58" s="178"/>
      <c r="IH58" s="178"/>
      <c r="II58" s="178"/>
      <c r="IJ58" s="178"/>
      <c r="IK58" s="178"/>
      <c r="IL58" s="178"/>
      <c r="IM58" s="178"/>
      <c r="IN58" s="178"/>
      <c r="IO58" s="178"/>
      <c r="IP58" s="178"/>
      <c r="IQ58" s="178"/>
      <c r="IR58" s="178"/>
      <c r="IS58" s="178"/>
      <c r="IT58" s="178"/>
    </row>
    <row r="59" s="177" customFormat="true" ht="58.5" hidden="false" customHeight="true" outlineLevel="0" collapsed="false">
      <c r="A59" s="138" t="s">
        <v>207</v>
      </c>
      <c r="B59" s="137" t="s">
        <v>140</v>
      </c>
      <c r="C59" s="137" t="s">
        <v>175</v>
      </c>
      <c r="D59" s="174" t="s">
        <v>202</v>
      </c>
      <c r="E59" s="130" t="s">
        <v>208</v>
      </c>
      <c r="F59" s="137"/>
      <c r="G59" s="133" t="n">
        <f aca="false">G60</f>
        <v>25000</v>
      </c>
      <c r="H59" s="133" t="n">
        <f aca="false">H60</f>
        <v>50000</v>
      </c>
      <c r="I59" s="133" t="n">
        <f aca="false">I60</f>
        <v>50000</v>
      </c>
      <c r="K59" s="178"/>
      <c r="L59" s="178"/>
      <c r="M59" s="178"/>
      <c r="N59" s="178"/>
      <c r="O59" s="178"/>
      <c r="P59" s="178"/>
      <c r="Q59" s="178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78"/>
      <c r="AF59" s="178"/>
      <c r="AG59" s="178"/>
      <c r="AH59" s="178"/>
      <c r="AI59" s="178"/>
      <c r="AJ59" s="178"/>
      <c r="AK59" s="178"/>
      <c r="AL59" s="178"/>
      <c r="AM59" s="178"/>
      <c r="AN59" s="178"/>
      <c r="AO59" s="178"/>
      <c r="AP59" s="178"/>
      <c r="AQ59" s="178"/>
      <c r="AR59" s="178"/>
      <c r="AS59" s="178"/>
      <c r="AT59" s="178"/>
      <c r="AU59" s="178"/>
      <c r="AV59" s="178"/>
      <c r="AW59" s="178"/>
      <c r="AX59" s="178"/>
      <c r="AY59" s="178"/>
      <c r="AZ59" s="178"/>
      <c r="BA59" s="178"/>
      <c r="BB59" s="178"/>
      <c r="BC59" s="178"/>
      <c r="BD59" s="178"/>
      <c r="BE59" s="178"/>
      <c r="BF59" s="178"/>
      <c r="BG59" s="178"/>
      <c r="BH59" s="178"/>
      <c r="BI59" s="178"/>
      <c r="BJ59" s="178"/>
      <c r="BK59" s="178"/>
      <c r="BL59" s="178"/>
      <c r="BM59" s="178"/>
      <c r="BN59" s="178"/>
      <c r="BO59" s="178"/>
      <c r="BP59" s="178"/>
      <c r="BQ59" s="178"/>
      <c r="BR59" s="178"/>
      <c r="BS59" s="178"/>
      <c r="BT59" s="178"/>
      <c r="BU59" s="178"/>
      <c r="BV59" s="178"/>
      <c r="BW59" s="178"/>
      <c r="BX59" s="178"/>
      <c r="BY59" s="178"/>
      <c r="BZ59" s="178"/>
      <c r="CA59" s="178"/>
      <c r="CB59" s="178"/>
      <c r="CC59" s="178"/>
      <c r="CD59" s="178"/>
      <c r="CE59" s="178"/>
      <c r="CF59" s="178"/>
      <c r="CG59" s="178"/>
      <c r="CH59" s="178"/>
      <c r="CI59" s="178"/>
      <c r="CJ59" s="178"/>
      <c r="CK59" s="178"/>
      <c r="CL59" s="178"/>
      <c r="CM59" s="178"/>
      <c r="CN59" s="178"/>
      <c r="CO59" s="178"/>
      <c r="CP59" s="178"/>
      <c r="CQ59" s="178"/>
      <c r="CR59" s="178"/>
      <c r="CS59" s="178"/>
      <c r="CT59" s="178"/>
      <c r="CU59" s="178"/>
      <c r="CV59" s="178"/>
      <c r="CW59" s="178"/>
      <c r="CX59" s="178"/>
      <c r="CY59" s="178"/>
      <c r="CZ59" s="178"/>
      <c r="DA59" s="178"/>
      <c r="DB59" s="178"/>
      <c r="DC59" s="178"/>
      <c r="DD59" s="178"/>
      <c r="DE59" s="178"/>
      <c r="DF59" s="178"/>
      <c r="DG59" s="178"/>
      <c r="DH59" s="178"/>
      <c r="DI59" s="178"/>
      <c r="DJ59" s="178"/>
      <c r="DK59" s="178"/>
      <c r="DL59" s="178"/>
      <c r="DM59" s="178"/>
      <c r="DN59" s="178"/>
      <c r="DO59" s="178"/>
      <c r="DP59" s="178"/>
      <c r="DQ59" s="178"/>
      <c r="DR59" s="178"/>
      <c r="DS59" s="178"/>
      <c r="DT59" s="178"/>
      <c r="DU59" s="178"/>
      <c r="DV59" s="178"/>
      <c r="DW59" s="178"/>
      <c r="DX59" s="178"/>
      <c r="DY59" s="178"/>
      <c r="DZ59" s="178"/>
      <c r="EA59" s="178"/>
      <c r="EB59" s="178"/>
      <c r="EC59" s="178"/>
      <c r="ED59" s="178"/>
      <c r="EE59" s="178"/>
      <c r="EF59" s="178"/>
      <c r="EG59" s="178"/>
      <c r="EH59" s="178"/>
      <c r="EI59" s="178"/>
      <c r="EJ59" s="178"/>
      <c r="EK59" s="178"/>
      <c r="EL59" s="178"/>
      <c r="EM59" s="178"/>
      <c r="EN59" s="178"/>
      <c r="EO59" s="178"/>
      <c r="EP59" s="178"/>
      <c r="EQ59" s="178"/>
      <c r="ER59" s="178"/>
      <c r="ES59" s="178"/>
      <c r="ET59" s="178"/>
      <c r="EU59" s="178"/>
      <c r="EV59" s="178"/>
      <c r="EW59" s="178"/>
      <c r="EX59" s="178"/>
      <c r="EY59" s="178"/>
      <c r="EZ59" s="178"/>
      <c r="FA59" s="178"/>
      <c r="FB59" s="178"/>
      <c r="FC59" s="178"/>
      <c r="FD59" s="178"/>
      <c r="FE59" s="178"/>
      <c r="FF59" s="178"/>
      <c r="FG59" s="178"/>
      <c r="FH59" s="178"/>
      <c r="FI59" s="178"/>
      <c r="FJ59" s="178"/>
      <c r="FK59" s="178"/>
      <c r="FL59" s="178"/>
      <c r="FM59" s="178"/>
      <c r="FN59" s="178"/>
      <c r="FO59" s="178"/>
      <c r="FP59" s="178"/>
      <c r="FQ59" s="178"/>
      <c r="FR59" s="178"/>
      <c r="FS59" s="178"/>
      <c r="FT59" s="178"/>
      <c r="FU59" s="178"/>
      <c r="FV59" s="178"/>
      <c r="FW59" s="178"/>
      <c r="FX59" s="178"/>
      <c r="FY59" s="178"/>
      <c r="FZ59" s="178"/>
      <c r="GA59" s="178"/>
      <c r="GB59" s="178"/>
      <c r="GC59" s="178"/>
      <c r="GD59" s="178"/>
      <c r="GE59" s="178"/>
      <c r="GF59" s="178"/>
      <c r="GG59" s="178"/>
      <c r="GH59" s="178"/>
      <c r="GI59" s="178"/>
      <c r="GJ59" s="178"/>
      <c r="GK59" s="178"/>
      <c r="GL59" s="178"/>
      <c r="GM59" s="178"/>
      <c r="GN59" s="178"/>
      <c r="GO59" s="178"/>
      <c r="GP59" s="178"/>
      <c r="GQ59" s="178"/>
      <c r="GR59" s="178"/>
      <c r="GS59" s="178"/>
      <c r="GT59" s="178"/>
      <c r="GU59" s="178"/>
      <c r="GV59" s="178"/>
      <c r="GW59" s="178"/>
      <c r="GX59" s="178"/>
      <c r="GY59" s="178"/>
      <c r="GZ59" s="178"/>
      <c r="HA59" s="178"/>
      <c r="HB59" s="178"/>
      <c r="HC59" s="178"/>
      <c r="HD59" s="178"/>
      <c r="HE59" s="178"/>
      <c r="HF59" s="178"/>
      <c r="HG59" s="178"/>
      <c r="HH59" s="178"/>
      <c r="HI59" s="178"/>
      <c r="HJ59" s="178"/>
      <c r="HK59" s="178"/>
      <c r="HL59" s="178"/>
      <c r="HM59" s="178"/>
      <c r="HN59" s="178"/>
      <c r="HO59" s="178"/>
      <c r="HP59" s="178"/>
      <c r="HQ59" s="178"/>
      <c r="HR59" s="178"/>
      <c r="HS59" s="178"/>
      <c r="HT59" s="178"/>
      <c r="HU59" s="178"/>
      <c r="HV59" s="178"/>
      <c r="HW59" s="178"/>
      <c r="HX59" s="178"/>
      <c r="HY59" s="178"/>
      <c r="HZ59" s="178"/>
      <c r="IA59" s="178"/>
      <c r="IB59" s="178"/>
      <c r="IC59" s="178"/>
      <c r="ID59" s="178"/>
      <c r="IE59" s="178"/>
      <c r="IF59" s="178"/>
      <c r="IG59" s="178"/>
      <c r="IH59" s="178"/>
      <c r="II59" s="178"/>
      <c r="IJ59" s="178"/>
      <c r="IK59" s="178"/>
      <c r="IL59" s="178"/>
      <c r="IM59" s="178"/>
      <c r="IN59" s="178"/>
      <c r="IO59" s="178"/>
      <c r="IP59" s="178"/>
      <c r="IQ59" s="178"/>
      <c r="IR59" s="178"/>
      <c r="IS59" s="178"/>
      <c r="IT59" s="178"/>
    </row>
    <row r="60" s="177" customFormat="true" ht="58.5" hidden="false" customHeight="true" outlineLevel="0" collapsed="false">
      <c r="A60" s="138" t="s">
        <v>182</v>
      </c>
      <c r="B60" s="137" t="s">
        <v>140</v>
      </c>
      <c r="C60" s="137" t="s">
        <v>175</v>
      </c>
      <c r="D60" s="174" t="s">
        <v>202</v>
      </c>
      <c r="E60" s="130" t="s">
        <v>208</v>
      </c>
      <c r="F60" s="137" t="s">
        <v>183</v>
      </c>
      <c r="G60" s="133" t="n">
        <v>25000</v>
      </c>
      <c r="H60" s="133" t="n">
        <v>50000</v>
      </c>
      <c r="I60" s="133" t="n">
        <v>50000</v>
      </c>
      <c r="K60" s="178"/>
      <c r="L60" s="178"/>
      <c r="M60" s="178"/>
      <c r="N60" s="178"/>
      <c r="O60" s="178"/>
      <c r="P60" s="178"/>
      <c r="Q60" s="178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78"/>
      <c r="AF60" s="178"/>
      <c r="AG60" s="178"/>
      <c r="AH60" s="178"/>
      <c r="AI60" s="178"/>
      <c r="AJ60" s="178"/>
      <c r="AK60" s="178"/>
      <c r="AL60" s="178"/>
      <c r="AM60" s="178"/>
      <c r="AN60" s="178"/>
      <c r="AO60" s="178"/>
      <c r="AP60" s="178"/>
      <c r="AQ60" s="178"/>
      <c r="AR60" s="178"/>
      <c r="AS60" s="178"/>
      <c r="AT60" s="178"/>
      <c r="AU60" s="178"/>
      <c r="AV60" s="178"/>
      <c r="AW60" s="178"/>
      <c r="AX60" s="178"/>
      <c r="AY60" s="178"/>
      <c r="AZ60" s="178"/>
      <c r="BA60" s="178"/>
      <c r="BB60" s="178"/>
      <c r="BC60" s="178"/>
      <c r="BD60" s="178"/>
      <c r="BE60" s="178"/>
      <c r="BF60" s="178"/>
      <c r="BG60" s="178"/>
      <c r="BH60" s="178"/>
      <c r="BI60" s="178"/>
      <c r="BJ60" s="178"/>
      <c r="BK60" s="178"/>
      <c r="BL60" s="178"/>
      <c r="BM60" s="178"/>
      <c r="BN60" s="178"/>
      <c r="BO60" s="178"/>
      <c r="BP60" s="178"/>
      <c r="BQ60" s="178"/>
      <c r="BR60" s="178"/>
      <c r="BS60" s="178"/>
      <c r="BT60" s="178"/>
      <c r="BU60" s="178"/>
      <c r="BV60" s="178"/>
      <c r="BW60" s="178"/>
      <c r="BX60" s="178"/>
      <c r="BY60" s="178"/>
      <c r="BZ60" s="178"/>
      <c r="CA60" s="178"/>
      <c r="CB60" s="178"/>
      <c r="CC60" s="178"/>
      <c r="CD60" s="178"/>
      <c r="CE60" s="178"/>
      <c r="CF60" s="178"/>
      <c r="CG60" s="178"/>
      <c r="CH60" s="178"/>
      <c r="CI60" s="178"/>
      <c r="CJ60" s="178"/>
      <c r="CK60" s="178"/>
      <c r="CL60" s="178"/>
      <c r="CM60" s="178"/>
      <c r="CN60" s="178"/>
      <c r="CO60" s="178"/>
      <c r="CP60" s="178"/>
      <c r="CQ60" s="178"/>
      <c r="CR60" s="178"/>
      <c r="CS60" s="178"/>
      <c r="CT60" s="178"/>
      <c r="CU60" s="178"/>
      <c r="CV60" s="178"/>
      <c r="CW60" s="178"/>
      <c r="CX60" s="178"/>
      <c r="CY60" s="178"/>
      <c r="CZ60" s="178"/>
      <c r="DA60" s="178"/>
      <c r="DB60" s="178"/>
      <c r="DC60" s="178"/>
      <c r="DD60" s="178"/>
      <c r="DE60" s="178"/>
      <c r="DF60" s="178"/>
      <c r="DG60" s="178"/>
      <c r="DH60" s="178"/>
      <c r="DI60" s="178"/>
      <c r="DJ60" s="178"/>
      <c r="DK60" s="178"/>
      <c r="DL60" s="178"/>
      <c r="DM60" s="178"/>
      <c r="DN60" s="178"/>
      <c r="DO60" s="178"/>
      <c r="DP60" s="178"/>
      <c r="DQ60" s="178"/>
      <c r="DR60" s="178"/>
      <c r="DS60" s="178"/>
      <c r="DT60" s="178"/>
      <c r="DU60" s="178"/>
      <c r="DV60" s="178"/>
      <c r="DW60" s="178"/>
      <c r="DX60" s="178"/>
      <c r="DY60" s="178"/>
      <c r="DZ60" s="178"/>
      <c r="EA60" s="178"/>
      <c r="EB60" s="178"/>
      <c r="EC60" s="178"/>
      <c r="ED60" s="178"/>
      <c r="EE60" s="178"/>
      <c r="EF60" s="178"/>
      <c r="EG60" s="178"/>
      <c r="EH60" s="178"/>
      <c r="EI60" s="178"/>
      <c r="EJ60" s="178"/>
      <c r="EK60" s="178"/>
      <c r="EL60" s="178"/>
      <c r="EM60" s="178"/>
      <c r="EN60" s="178"/>
      <c r="EO60" s="178"/>
      <c r="EP60" s="178"/>
      <c r="EQ60" s="178"/>
      <c r="ER60" s="178"/>
      <c r="ES60" s="178"/>
      <c r="ET60" s="178"/>
      <c r="EU60" s="178"/>
      <c r="EV60" s="178"/>
      <c r="EW60" s="178"/>
      <c r="EX60" s="178"/>
      <c r="EY60" s="178"/>
      <c r="EZ60" s="178"/>
      <c r="FA60" s="178"/>
      <c r="FB60" s="178"/>
      <c r="FC60" s="178"/>
      <c r="FD60" s="178"/>
      <c r="FE60" s="178"/>
      <c r="FF60" s="178"/>
      <c r="FG60" s="178"/>
      <c r="FH60" s="178"/>
      <c r="FI60" s="178"/>
      <c r="FJ60" s="178"/>
      <c r="FK60" s="178"/>
      <c r="FL60" s="178"/>
      <c r="FM60" s="178"/>
      <c r="FN60" s="178"/>
      <c r="FO60" s="178"/>
      <c r="FP60" s="178"/>
      <c r="FQ60" s="178"/>
      <c r="FR60" s="178"/>
      <c r="FS60" s="178"/>
      <c r="FT60" s="178"/>
      <c r="FU60" s="178"/>
      <c r="FV60" s="178"/>
      <c r="FW60" s="178"/>
      <c r="FX60" s="178"/>
      <c r="FY60" s="178"/>
      <c r="FZ60" s="178"/>
      <c r="GA60" s="178"/>
      <c r="GB60" s="178"/>
      <c r="GC60" s="178"/>
      <c r="GD60" s="178"/>
      <c r="GE60" s="178"/>
      <c r="GF60" s="178"/>
      <c r="GG60" s="178"/>
      <c r="GH60" s="178"/>
      <c r="GI60" s="178"/>
      <c r="GJ60" s="178"/>
      <c r="GK60" s="178"/>
      <c r="GL60" s="178"/>
      <c r="GM60" s="178"/>
      <c r="GN60" s="178"/>
      <c r="GO60" s="178"/>
      <c r="GP60" s="178"/>
      <c r="GQ60" s="178"/>
      <c r="GR60" s="178"/>
      <c r="GS60" s="178"/>
      <c r="GT60" s="178"/>
      <c r="GU60" s="178"/>
      <c r="GV60" s="178"/>
      <c r="GW60" s="178"/>
      <c r="GX60" s="178"/>
      <c r="GY60" s="178"/>
      <c r="GZ60" s="178"/>
      <c r="HA60" s="178"/>
      <c r="HB60" s="178"/>
      <c r="HC60" s="178"/>
      <c r="HD60" s="178"/>
      <c r="HE60" s="178"/>
      <c r="HF60" s="178"/>
      <c r="HG60" s="178"/>
      <c r="HH60" s="178"/>
      <c r="HI60" s="178"/>
      <c r="HJ60" s="178"/>
      <c r="HK60" s="178"/>
      <c r="HL60" s="178"/>
      <c r="HM60" s="178"/>
      <c r="HN60" s="178"/>
      <c r="HO60" s="178"/>
      <c r="HP60" s="178"/>
      <c r="HQ60" s="178"/>
      <c r="HR60" s="178"/>
      <c r="HS60" s="178"/>
      <c r="HT60" s="178"/>
      <c r="HU60" s="178"/>
      <c r="HV60" s="178"/>
      <c r="HW60" s="178"/>
      <c r="HX60" s="178"/>
      <c r="HY60" s="178"/>
      <c r="HZ60" s="178"/>
      <c r="IA60" s="178"/>
      <c r="IB60" s="178"/>
      <c r="IC60" s="178"/>
      <c r="ID60" s="178"/>
      <c r="IE60" s="178"/>
      <c r="IF60" s="178"/>
      <c r="IG60" s="178"/>
      <c r="IH60" s="178"/>
      <c r="II60" s="178"/>
      <c r="IJ60" s="178"/>
      <c r="IK60" s="178"/>
      <c r="IL60" s="178"/>
      <c r="IM60" s="178"/>
      <c r="IN60" s="178"/>
      <c r="IO60" s="178"/>
      <c r="IP60" s="178"/>
      <c r="IQ60" s="178"/>
      <c r="IR60" s="178"/>
      <c r="IS60" s="178"/>
      <c r="IT60" s="178"/>
    </row>
    <row r="61" s="177" customFormat="true" ht="58.5" hidden="false" customHeight="true" outlineLevel="0" collapsed="false">
      <c r="A61" s="138" t="s">
        <v>209</v>
      </c>
      <c r="B61" s="137" t="s">
        <v>140</v>
      </c>
      <c r="C61" s="137" t="s">
        <v>175</v>
      </c>
      <c r="D61" s="174" t="s">
        <v>202</v>
      </c>
      <c r="E61" s="130" t="s">
        <v>210</v>
      </c>
      <c r="F61" s="137"/>
      <c r="G61" s="133" t="n">
        <f aca="false">G62</f>
        <v>50000</v>
      </c>
      <c r="H61" s="133" t="n">
        <f aca="false">H62</f>
        <v>50000</v>
      </c>
      <c r="I61" s="133" t="n">
        <f aca="false">I62</f>
        <v>50000</v>
      </c>
      <c r="K61" s="178"/>
      <c r="L61" s="178"/>
      <c r="M61" s="178"/>
      <c r="N61" s="178"/>
      <c r="O61" s="178"/>
      <c r="P61" s="178"/>
      <c r="Q61" s="178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78"/>
      <c r="AF61" s="178"/>
      <c r="AG61" s="178"/>
      <c r="AH61" s="178"/>
      <c r="AI61" s="178"/>
      <c r="AJ61" s="178"/>
      <c r="AK61" s="178"/>
      <c r="AL61" s="178"/>
      <c r="AM61" s="178"/>
      <c r="AN61" s="178"/>
      <c r="AO61" s="178"/>
      <c r="AP61" s="178"/>
      <c r="AQ61" s="178"/>
      <c r="AR61" s="178"/>
      <c r="AS61" s="178"/>
      <c r="AT61" s="178"/>
      <c r="AU61" s="178"/>
      <c r="AV61" s="178"/>
      <c r="AW61" s="178"/>
      <c r="AX61" s="178"/>
      <c r="AY61" s="178"/>
      <c r="AZ61" s="178"/>
      <c r="BA61" s="178"/>
      <c r="BB61" s="178"/>
      <c r="BC61" s="178"/>
      <c r="BD61" s="178"/>
      <c r="BE61" s="178"/>
      <c r="BF61" s="178"/>
      <c r="BG61" s="178"/>
      <c r="BH61" s="178"/>
      <c r="BI61" s="178"/>
      <c r="BJ61" s="178"/>
      <c r="BK61" s="178"/>
      <c r="BL61" s="178"/>
      <c r="BM61" s="178"/>
      <c r="BN61" s="178"/>
      <c r="BO61" s="178"/>
      <c r="BP61" s="178"/>
      <c r="BQ61" s="178"/>
      <c r="BR61" s="178"/>
      <c r="BS61" s="178"/>
      <c r="BT61" s="178"/>
      <c r="BU61" s="178"/>
      <c r="BV61" s="178"/>
      <c r="BW61" s="178"/>
      <c r="BX61" s="178"/>
      <c r="BY61" s="178"/>
      <c r="BZ61" s="178"/>
      <c r="CA61" s="178"/>
      <c r="CB61" s="178"/>
      <c r="CC61" s="178"/>
      <c r="CD61" s="178"/>
      <c r="CE61" s="178"/>
      <c r="CF61" s="178"/>
      <c r="CG61" s="178"/>
      <c r="CH61" s="178"/>
      <c r="CI61" s="178"/>
      <c r="CJ61" s="178"/>
      <c r="CK61" s="178"/>
      <c r="CL61" s="178"/>
      <c r="CM61" s="178"/>
      <c r="CN61" s="178"/>
      <c r="CO61" s="178"/>
      <c r="CP61" s="178"/>
      <c r="CQ61" s="178"/>
      <c r="CR61" s="178"/>
      <c r="CS61" s="178"/>
      <c r="CT61" s="178"/>
      <c r="CU61" s="178"/>
      <c r="CV61" s="178"/>
      <c r="CW61" s="178"/>
      <c r="CX61" s="178"/>
      <c r="CY61" s="178"/>
      <c r="CZ61" s="178"/>
      <c r="DA61" s="178"/>
      <c r="DB61" s="178"/>
      <c r="DC61" s="178"/>
      <c r="DD61" s="178"/>
      <c r="DE61" s="178"/>
      <c r="DF61" s="178"/>
      <c r="DG61" s="178"/>
      <c r="DH61" s="178"/>
      <c r="DI61" s="178"/>
      <c r="DJ61" s="178"/>
      <c r="DK61" s="178"/>
      <c r="DL61" s="178"/>
      <c r="DM61" s="178"/>
      <c r="DN61" s="178"/>
      <c r="DO61" s="178"/>
      <c r="DP61" s="178"/>
      <c r="DQ61" s="178"/>
      <c r="DR61" s="178"/>
      <c r="DS61" s="178"/>
      <c r="DT61" s="178"/>
      <c r="DU61" s="178"/>
      <c r="DV61" s="178"/>
      <c r="DW61" s="178"/>
      <c r="DX61" s="178"/>
      <c r="DY61" s="178"/>
      <c r="DZ61" s="178"/>
      <c r="EA61" s="178"/>
      <c r="EB61" s="178"/>
      <c r="EC61" s="178"/>
      <c r="ED61" s="178"/>
      <c r="EE61" s="178"/>
      <c r="EF61" s="178"/>
      <c r="EG61" s="178"/>
      <c r="EH61" s="178"/>
      <c r="EI61" s="178"/>
      <c r="EJ61" s="178"/>
      <c r="EK61" s="178"/>
      <c r="EL61" s="178"/>
      <c r="EM61" s="178"/>
      <c r="EN61" s="178"/>
      <c r="EO61" s="178"/>
      <c r="EP61" s="178"/>
      <c r="EQ61" s="178"/>
      <c r="ER61" s="178"/>
      <c r="ES61" s="178"/>
      <c r="ET61" s="178"/>
      <c r="EU61" s="178"/>
      <c r="EV61" s="178"/>
      <c r="EW61" s="178"/>
      <c r="EX61" s="178"/>
      <c r="EY61" s="178"/>
      <c r="EZ61" s="178"/>
      <c r="FA61" s="178"/>
      <c r="FB61" s="178"/>
      <c r="FC61" s="178"/>
      <c r="FD61" s="178"/>
      <c r="FE61" s="178"/>
      <c r="FF61" s="178"/>
      <c r="FG61" s="178"/>
      <c r="FH61" s="178"/>
      <c r="FI61" s="178"/>
      <c r="FJ61" s="178"/>
      <c r="FK61" s="178"/>
      <c r="FL61" s="178"/>
      <c r="FM61" s="178"/>
      <c r="FN61" s="178"/>
      <c r="FO61" s="178"/>
      <c r="FP61" s="178"/>
      <c r="FQ61" s="178"/>
      <c r="FR61" s="178"/>
      <c r="FS61" s="178"/>
      <c r="FT61" s="178"/>
      <c r="FU61" s="178"/>
      <c r="FV61" s="178"/>
      <c r="FW61" s="178"/>
      <c r="FX61" s="178"/>
      <c r="FY61" s="178"/>
      <c r="FZ61" s="178"/>
      <c r="GA61" s="178"/>
      <c r="GB61" s="178"/>
      <c r="GC61" s="178"/>
      <c r="GD61" s="178"/>
      <c r="GE61" s="178"/>
      <c r="GF61" s="178"/>
      <c r="GG61" s="178"/>
      <c r="GH61" s="178"/>
      <c r="GI61" s="178"/>
      <c r="GJ61" s="178"/>
      <c r="GK61" s="178"/>
      <c r="GL61" s="178"/>
      <c r="GM61" s="178"/>
      <c r="GN61" s="178"/>
      <c r="GO61" s="178"/>
      <c r="GP61" s="178"/>
      <c r="GQ61" s="178"/>
      <c r="GR61" s="178"/>
      <c r="GS61" s="178"/>
      <c r="GT61" s="178"/>
      <c r="GU61" s="178"/>
      <c r="GV61" s="178"/>
      <c r="GW61" s="178"/>
      <c r="GX61" s="178"/>
      <c r="GY61" s="178"/>
      <c r="GZ61" s="178"/>
      <c r="HA61" s="178"/>
      <c r="HB61" s="178"/>
      <c r="HC61" s="178"/>
      <c r="HD61" s="178"/>
      <c r="HE61" s="178"/>
      <c r="HF61" s="178"/>
      <c r="HG61" s="178"/>
      <c r="HH61" s="178"/>
      <c r="HI61" s="178"/>
      <c r="HJ61" s="178"/>
      <c r="HK61" s="178"/>
      <c r="HL61" s="178"/>
      <c r="HM61" s="178"/>
      <c r="HN61" s="178"/>
      <c r="HO61" s="178"/>
      <c r="HP61" s="178"/>
      <c r="HQ61" s="178"/>
      <c r="HR61" s="178"/>
      <c r="HS61" s="178"/>
      <c r="HT61" s="178"/>
      <c r="HU61" s="178"/>
      <c r="HV61" s="178"/>
      <c r="HW61" s="178"/>
      <c r="HX61" s="178"/>
      <c r="HY61" s="178"/>
      <c r="HZ61" s="178"/>
      <c r="IA61" s="178"/>
      <c r="IB61" s="178"/>
      <c r="IC61" s="178"/>
      <c r="ID61" s="178"/>
      <c r="IE61" s="178"/>
      <c r="IF61" s="178"/>
      <c r="IG61" s="178"/>
      <c r="IH61" s="178"/>
      <c r="II61" s="178"/>
      <c r="IJ61" s="178"/>
      <c r="IK61" s="178"/>
      <c r="IL61" s="178"/>
      <c r="IM61" s="178"/>
      <c r="IN61" s="178"/>
      <c r="IO61" s="178"/>
      <c r="IP61" s="178"/>
      <c r="IQ61" s="178"/>
      <c r="IR61" s="178"/>
      <c r="IS61" s="178"/>
      <c r="IT61" s="178"/>
    </row>
    <row r="62" s="177" customFormat="true" ht="58.5" hidden="false" customHeight="true" outlineLevel="0" collapsed="false">
      <c r="A62" s="138" t="s">
        <v>182</v>
      </c>
      <c r="B62" s="137" t="s">
        <v>140</v>
      </c>
      <c r="C62" s="137" t="s">
        <v>175</v>
      </c>
      <c r="D62" s="174" t="s">
        <v>202</v>
      </c>
      <c r="E62" s="130" t="s">
        <v>210</v>
      </c>
      <c r="F62" s="137" t="s">
        <v>183</v>
      </c>
      <c r="G62" s="133" t="n">
        <v>50000</v>
      </c>
      <c r="H62" s="133" t="n">
        <v>50000</v>
      </c>
      <c r="I62" s="133" t="n">
        <v>50000</v>
      </c>
      <c r="K62" s="178"/>
      <c r="L62" s="178"/>
      <c r="M62" s="178"/>
      <c r="N62" s="178"/>
      <c r="O62" s="178"/>
      <c r="P62" s="178"/>
      <c r="Q62" s="178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78"/>
      <c r="AF62" s="178"/>
      <c r="AG62" s="178"/>
      <c r="AH62" s="178"/>
      <c r="AI62" s="178"/>
      <c r="AJ62" s="178"/>
      <c r="AK62" s="178"/>
      <c r="AL62" s="178"/>
      <c r="AM62" s="178"/>
      <c r="AN62" s="178"/>
      <c r="AO62" s="178"/>
      <c r="AP62" s="178"/>
      <c r="AQ62" s="178"/>
      <c r="AR62" s="178"/>
      <c r="AS62" s="178"/>
      <c r="AT62" s="178"/>
      <c r="AU62" s="178"/>
      <c r="AV62" s="178"/>
      <c r="AW62" s="178"/>
      <c r="AX62" s="178"/>
      <c r="AY62" s="178"/>
      <c r="AZ62" s="178"/>
      <c r="BA62" s="178"/>
      <c r="BB62" s="178"/>
      <c r="BC62" s="178"/>
      <c r="BD62" s="178"/>
      <c r="BE62" s="178"/>
      <c r="BF62" s="178"/>
      <c r="BG62" s="178"/>
      <c r="BH62" s="178"/>
      <c r="BI62" s="178"/>
      <c r="BJ62" s="178"/>
      <c r="BK62" s="178"/>
      <c r="BL62" s="178"/>
      <c r="BM62" s="178"/>
      <c r="BN62" s="178"/>
      <c r="BO62" s="178"/>
      <c r="BP62" s="178"/>
      <c r="BQ62" s="178"/>
      <c r="BR62" s="178"/>
      <c r="BS62" s="178"/>
      <c r="BT62" s="178"/>
      <c r="BU62" s="178"/>
      <c r="BV62" s="178"/>
      <c r="BW62" s="178"/>
      <c r="BX62" s="178"/>
      <c r="BY62" s="178"/>
      <c r="BZ62" s="178"/>
      <c r="CA62" s="178"/>
      <c r="CB62" s="178"/>
      <c r="CC62" s="178"/>
      <c r="CD62" s="178"/>
      <c r="CE62" s="178"/>
      <c r="CF62" s="178"/>
      <c r="CG62" s="178"/>
      <c r="CH62" s="178"/>
      <c r="CI62" s="178"/>
      <c r="CJ62" s="178"/>
      <c r="CK62" s="178"/>
      <c r="CL62" s="178"/>
      <c r="CM62" s="178"/>
      <c r="CN62" s="178"/>
      <c r="CO62" s="178"/>
      <c r="CP62" s="178"/>
      <c r="CQ62" s="178"/>
      <c r="CR62" s="178"/>
      <c r="CS62" s="178"/>
      <c r="CT62" s="178"/>
      <c r="CU62" s="178"/>
      <c r="CV62" s="178"/>
      <c r="CW62" s="178"/>
      <c r="CX62" s="178"/>
      <c r="CY62" s="178"/>
      <c r="CZ62" s="178"/>
      <c r="DA62" s="178"/>
      <c r="DB62" s="178"/>
      <c r="DC62" s="178"/>
      <c r="DD62" s="178"/>
      <c r="DE62" s="178"/>
      <c r="DF62" s="178"/>
      <c r="DG62" s="178"/>
      <c r="DH62" s="178"/>
      <c r="DI62" s="178"/>
      <c r="DJ62" s="178"/>
      <c r="DK62" s="178"/>
      <c r="DL62" s="178"/>
      <c r="DM62" s="178"/>
      <c r="DN62" s="178"/>
      <c r="DO62" s="178"/>
      <c r="DP62" s="178"/>
      <c r="DQ62" s="178"/>
      <c r="DR62" s="178"/>
      <c r="DS62" s="178"/>
      <c r="DT62" s="178"/>
      <c r="DU62" s="178"/>
      <c r="DV62" s="178"/>
      <c r="DW62" s="178"/>
      <c r="DX62" s="178"/>
      <c r="DY62" s="178"/>
      <c r="DZ62" s="178"/>
      <c r="EA62" s="178"/>
      <c r="EB62" s="178"/>
      <c r="EC62" s="178"/>
      <c r="ED62" s="178"/>
      <c r="EE62" s="178"/>
      <c r="EF62" s="178"/>
      <c r="EG62" s="178"/>
      <c r="EH62" s="178"/>
      <c r="EI62" s="178"/>
      <c r="EJ62" s="178"/>
      <c r="EK62" s="178"/>
      <c r="EL62" s="178"/>
      <c r="EM62" s="178"/>
      <c r="EN62" s="178"/>
      <c r="EO62" s="178"/>
      <c r="EP62" s="178"/>
      <c r="EQ62" s="178"/>
      <c r="ER62" s="178"/>
      <c r="ES62" s="178"/>
      <c r="ET62" s="178"/>
      <c r="EU62" s="178"/>
      <c r="EV62" s="178"/>
      <c r="EW62" s="178"/>
      <c r="EX62" s="178"/>
      <c r="EY62" s="178"/>
      <c r="EZ62" s="178"/>
      <c r="FA62" s="178"/>
      <c r="FB62" s="178"/>
      <c r="FC62" s="178"/>
      <c r="FD62" s="178"/>
      <c r="FE62" s="178"/>
      <c r="FF62" s="178"/>
      <c r="FG62" s="178"/>
      <c r="FH62" s="178"/>
      <c r="FI62" s="178"/>
      <c r="FJ62" s="178"/>
      <c r="FK62" s="178"/>
      <c r="FL62" s="178"/>
      <c r="FM62" s="178"/>
      <c r="FN62" s="178"/>
      <c r="FO62" s="178"/>
      <c r="FP62" s="178"/>
      <c r="FQ62" s="178"/>
      <c r="FR62" s="178"/>
      <c r="FS62" s="178"/>
      <c r="FT62" s="178"/>
      <c r="FU62" s="178"/>
      <c r="FV62" s="178"/>
      <c r="FW62" s="178"/>
      <c r="FX62" s="178"/>
      <c r="FY62" s="178"/>
      <c r="FZ62" s="178"/>
      <c r="GA62" s="178"/>
      <c r="GB62" s="178"/>
      <c r="GC62" s="178"/>
      <c r="GD62" s="178"/>
      <c r="GE62" s="178"/>
      <c r="GF62" s="178"/>
      <c r="GG62" s="178"/>
      <c r="GH62" s="178"/>
      <c r="GI62" s="178"/>
      <c r="GJ62" s="178"/>
      <c r="GK62" s="178"/>
      <c r="GL62" s="178"/>
      <c r="GM62" s="178"/>
      <c r="GN62" s="178"/>
      <c r="GO62" s="178"/>
      <c r="GP62" s="178"/>
      <c r="GQ62" s="178"/>
      <c r="GR62" s="178"/>
      <c r="GS62" s="178"/>
      <c r="GT62" s="178"/>
      <c r="GU62" s="178"/>
      <c r="GV62" s="178"/>
      <c r="GW62" s="178"/>
      <c r="GX62" s="178"/>
      <c r="GY62" s="178"/>
      <c r="GZ62" s="178"/>
      <c r="HA62" s="178"/>
      <c r="HB62" s="178"/>
      <c r="HC62" s="178"/>
      <c r="HD62" s="178"/>
      <c r="HE62" s="178"/>
      <c r="HF62" s="178"/>
      <c r="HG62" s="178"/>
      <c r="HH62" s="178"/>
      <c r="HI62" s="178"/>
      <c r="HJ62" s="178"/>
      <c r="HK62" s="178"/>
      <c r="HL62" s="178"/>
      <c r="HM62" s="178"/>
      <c r="HN62" s="178"/>
      <c r="HO62" s="178"/>
      <c r="HP62" s="178"/>
      <c r="HQ62" s="178"/>
      <c r="HR62" s="178"/>
      <c r="HS62" s="178"/>
      <c r="HT62" s="178"/>
      <c r="HU62" s="178"/>
      <c r="HV62" s="178"/>
      <c r="HW62" s="178"/>
      <c r="HX62" s="178"/>
      <c r="HY62" s="178"/>
      <c r="HZ62" s="178"/>
      <c r="IA62" s="178"/>
      <c r="IB62" s="178"/>
      <c r="IC62" s="178"/>
      <c r="ID62" s="178"/>
      <c r="IE62" s="178"/>
      <c r="IF62" s="178"/>
      <c r="IG62" s="178"/>
      <c r="IH62" s="178"/>
      <c r="II62" s="178"/>
      <c r="IJ62" s="178"/>
      <c r="IK62" s="178"/>
      <c r="IL62" s="178"/>
      <c r="IM62" s="178"/>
      <c r="IN62" s="178"/>
      <c r="IO62" s="178"/>
      <c r="IP62" s="178"/>
      <c r="IQ62" s="178"/>
      <c r="IR62" s="178"/>
      <c r="IS62" s="178"/>
      <c r="IT62" s="178"/>
    </row>
    <row r="63" s="177" customFormat="true" ht="58.5" hidden="false" customHeight="true" outlineLevel="0" collapsed="false">
      <c r="A63" s="127" t="s">
        <v>211</v>
      </c>
      <c r="B63" s="125" t="s">
        <v>142</v>
      </c>
      <c r="C63" s="125"/>
      <c r="D63" s="181"/>
      <c r="E63" s="139"/>
      <c r="F63" s="125"/>
      <c r="G63" s="126" t="n">
        <f aca="false">G64</f>
        <v>135094</v>
      </c>
      <c r="H63" s="126" t="n">
        <f aca="false">H64</f>
        <v>148721</v>
      </c>
      <c r="I63" s="126" t="n">
        <f aca="false">I64</f>
        <v>162767</v>
      </c>
      <c r="K63" s="178"/>
      <c r="L63" s="178"/>
      <c r="M63" s="178"/>
      <c r="N63" s="178"/>
      <c r="O63" s="178"/>
      <c r="P63" s="178"/>
      <c r="Q63" s="178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78"/>
      <c r="AF63" s="178"/>
      <c r="AG63" s="178"/>
      <c r="AH63" s="178"/>
      <c r="AI63" s="178"/>
      <c r="AJ63" s="178"/>
      <c r="AK63" s="178"/>
      <c r="AL63" s="178"/>
      <c r="AM63" s="178"/>
      <c r="AN63" s="178"/>
      <c r="AO63" s="178"/>
      <c r="AP63" s="178"/>
      <c r="AQ63" s="178"/>
      <c r="AR63" s="178"/>
      <c r="AS63" s="178"/>
      <c r="AT63" s="178"/>
      <c r="AU63" s="178"/>
      <c r="AV63" s="178"/>
      <c r="AW63" s="178"/>
      <c r="AX63" s="178"/>
      <c r="AY63" s="178"/>
      <c r="AZ63" s="178"/>
      <c r="BA63" s="178"/>
      <c r="BB63" s="178"/>
      <c r="BC63" s="178"/>
      <c r="BD63" s="178"/>
      <c r="BE63" s="178"/>
      <c r="BF63" s="178"/>
      <c r="BG63" s="178"/>
      <c r="BH63" s="178"/>
      <c r="BI63" s="178"/>
      <c r="BJ63" s="178"/>
      <c r="BK63" s="178"/>
      <c r="BL63" s="178"/>
      <c r="BM63" s="178"/>
      <c r="BN63" s="178"/>
      <c r="BO63" s="178"/>
      <c r="BP63" s="178"/>
      <c r="BQ63" s="178"/>
      <c r="BR63" s="178"/>
      <c r="BS63" s="178"/>
      <c r="BT63" s="178"/>
      <c r="BU63" s="178"/>
      <c r="BV63" s="178"/>
      <c r="BW63" s="178"/>
      <c r="BX63" s="178"/>
      <c r="BY63" s="178"/>
      <c r="BZ63" s="178"/>
      <c r="CA63" s="178"/>
      <c r="CB63" s="178"/>
      <c r="CC63" s="178"/>
      <c r="CD63" s="178"/>
      <c r="CE63" s="178"/>
      <c r="CF63" s="178"/>
      <c r="CG63" s="178"/>
      <c r="CH63" s="178"/>
      <c r="CI63" s="178"/>
      <c r="CJ63" s="178"/>
      <c r="CK63" s="178"/>
      <c r="CL63" s="178"/>
      <c r="CM63" s="178"/>
      <c r="CN63" s="178"/>
      <c r="CO63" s="178"/>
      <c r="CP63" s="178"/>
      <c r="CQ63" s="178"/>
      <c r="CR63" s="178"/>
      <c r="CS63" s="178"/>
      <c r="CT63" s="178"/>
      <c r="CU63" s="178"/>
      <c r="CV63" s="178"/>
      <c r="CW63" s="178"/>
      <c r="CX63" s="178"/>
      <c r="CY63" s="178"/>
      <c r="CZ63" s="178"/>
      <c r="DA63" s="178"/>
      <c r="DB63" s="178"/>
      <c r="DC63" s="178"/>
      <c r="DD63" s="178"/>
      <c r="DE63" s="178"/>
      <c r="DF63" s="178"/>
      <c r="DG63" s="178"/>
      <c r="DH63" s="178"/>
      <c r="DI63" s="178"/>
      <c r="DJ63" s="178"/>
      <c r="DK63" s="178"/>
      <c r="DL63" s="178"/>
      <c r="DM63" s="178"/>
      <c r="DN63" s="178"/>
      <c r="DO63" s="178"/>
      <c r="DP63" s="178"/>
      <c r="DQ63" s="178"/>
      <c r="DR63" s="178"/>
      <c r="DS63" s="178"/>
      <c r="DT63" s="178"/>
      <c r="DU63" s="178"/>
      <c r="DV63" s="178"/>
      <c r="DW63" s="178"/>
      <c r="DX63" s="178"/>
      <c r="DY63" s="178"/>
      <c r="DZ63" s="178"/>
      <c r="EA63" s="178"/>
      <c r="EB63" s="178"/>
      <c r="EC63" s="178"/>
      <c r="ED63" s="178"/>
      <c r="EE63" s="178"/>
      <c r="EF63" s="178"/>
      <c r="EG63" s="178"/>
      <c r="EH63" s="178"/>
      <c r="EI63" s="178"/>
      <c r="EJ63" s="178"/>
      <c r="EK63" s="178"/>
      <c r="EL63" s="178"/>
      <c r="EM63" s="178"/>
      <c r="EN63" s="178"/>
      <c r="EO63" s="178"/>
      <c r="EP63" s="178"/>
      <c r="EQ63" s="178"/>
      <c r="ER63" s="178"/>
      <c r="ES63" s="178"/>
      <c r="ET63" s="178"/>
      <c r="EU63" s="178"/>
      <c r="EV63" s="178"/>
      <c r="EW63" s="178"/>
      <c r="EX63" s="178"/>
      <c r="EY63" s="178"/>
      <c r="EZ63" s="178"/>
      <c r="FA63" s="178"/>
      <c r="FB63" s="178"/>
      <c r="FC63" s="178"/>
      <c r="FD63" s="178"/>
      <c r="FE63" s="178"/>
      <c r="FF63" s="178"/>
      <c r="FG63" s="178"/>
      <c r="FH63" s="178"/>
      <c r="FI63" s="178"/>
      <c r="FJ63" s="178"/>
      <c r="FK63" s="178"/>
      <c r="FL63" s="178"/>
      <c r="FM63" s="178"/>
      <c r="FN63" s="178"/>
      <c r="FO63" s="178"/>
      <c r="FP63" s="178"/>
      <c r="FQ63" s="178"/>
      <c r="FR63" s="178"/>
      <c r="FS63" s="178"/>
      <c r="FT63" s="178"/>
      <c r="FU63" s="178"/>
      <c r="FV63" s="178"/>
      <c r="FW63" s="178"/>
      <c r="FX63" s="178"/>
      <c r="FY63" s="178"/>
      <c r="FZ63" s="178"/>
      <c r="GA63" s="178"/>
      <c r="GB63" s="178"/>
      <c r="GC63" s="178"/>
      <c r="GD63" s="178"/>
      <c r="GE63" s="178"/>
      <c r="GF63" s="178"/>
      <c r="GG63" s="178"/>
      <c r="GH63" s="178"/>
      <c r="GI63" s="178"/>
      <c r="GJ63" s="178"/>
      <c r="GK63" s="178"/>
      <c r="GL63" s="178"/>
      <c r="GM63" s="178"/>
      <c r="GN63" s="178"/>
      <c r="GO63" s="178"/>
      <c r="GP63" s="178"/>
      <c r="GQ63" s="178"/>
      <c r="GR63" s="178"/>
      <c r="GS63" s="178"/>
      <c r="GT63" s="178"/>
      <c r="GU63" s="178"/>
      <c r="GV63" s="178"/>
      <c r="GW63" s="178"/>
      <c r="GX63" s="178"/>
      <c r="GY63" s="178"/>
      <c r="GZ63" s="178"/>
      <c r="HA63" s="178"/>
      <c r="HB63" s="178"/>
      <c r="HC63" s="178"/>
      <c r="HD63" s="178"/>
      <c r="HE63" s="178"/>
      <c r="HF63" s="178"/>
      <c r="HG63" s="178"/>
      <c r="HH63" s="178"/>
      <c r="HI63" s="178"/>
      <c r="HJ63" s="178"/>
      <c r="HK63" s="178"/>
      <c r="HL63" s="178"/>
      <c r="HM63" s="178"/>
      <c r="HN63" s="178"/>
      <c r="HO63" s="178"/>
      <c r="HP63" s="178"/>
      <c r="HQ63" s="178"/>
      <c r="HR63" s="178"/>
      <c r="HS63" s="178"/>
      <c r="HT63" s="178"/>
      <c r="HU63" s="178"/>
      <c r="HV63" s="178"/>
      <c r="HW63" s="178"/>
      <c r="HX63" s="178"/>
      <c r="HY63" s="178"/>
      <c r="HZ63" s="178"/>
      <c r="IA63" s="178"/>
      <c r="IB63" s="178"/>
      <c r="IC63" s="178"/>
      <c r="ID63" s="178"/>
      <c r="IE63" s="178"/>
      <c r="IF63" s="178"/>
      <c r="IG63" s="178"/>
      <c r="IH63" s="178"/>
      <c r="II63" s="178"/>
      <c r="IJ63" s="178"/>
      <c r="IK63" s="178"/>
      <c r="IL63" s="178"/>
      <c r="IM63" s="178"/>
      <c r="IN63" s="178"/>
      <c r="IO63" s="178"/>
      <c r="IP63" s="178"/>
      <c r="IQ63" s="178"/>
      <c r="IR63" s="178"/>
      <c r="IS63" s="178"/>
      <c r="IT63" s="178"/>
    </row>
    <row r="64" s="177" customFormat="true" ht="58.5" hidden="false" customHeight="true" outlineLevel="0" collapsed="false">
      <c r="A64" s="138" t="s">
        <v>212</v>
      </c>
      <c r="B64" s="137" t="s">
        <v>142</v>
      </c>
      <c r="C64" s="137" t="s">
        <v>213</v>
      </c>
      <c r="D64" s="174"/>
      <c r="E64" s="130"/>
      <c r="F64" s="137"/>
      <c r="G64" s="133" t="n">
        <f aca="false">G65</f>
        <v>135094</v>
      </c>
      <c r="H64" s="133" t="n">
        <f aca="false">H65</f>
        <v>148721</v>
      </c>
      <c r="I64" s="133" t="n">
        <f aca="false">I65</f>
        <v>162767</v>
      </c>
      <c r="K64" s="178"/>
      <c r="L64" s="178"/>
      <c r="M64" s="178"/>
      <c r="N64" s="178"/>
      <c r="O64" s="178"/>
      <c r="P64" s="178"/>
      <c r="Q64" s="178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78"/>
      <c r="AF64" s="178"/>
      <c r="AG64" s="178"/>
      <c r="AH64" s="178"/>
      <c r="AI64" s="178"/>
      <c r="AJ64" s="178"/>
      <c r="AK64" s="178"/>
      <c r="AL64" s="178"/>
      <c r="AM64" s="178"/>
      <c r="AN64" s="178"/>
      <c r="AO64" s="178"/>
      <c r="AP64" s="178"/>
      <c r="AQ64" s="178"/>
      <c r="AR64" s="178"/>
      <c r="AS64" s="178"/>
      <c r="AT64" s="178"/>
      <c r="AU64" s="178"/>
      <c r="AV64" s="178"/>
      <c r="AW64" s="178"/>
      <c r="AX64" s="178"/>
      <c r="AY64" s="178"/>
      <c r="AZ64" s="178"/>
      <c r="BA64" s="178"/>
      <c r="BB64" s="178"/>
      <c r="BC64" s="178"/>
      <c r="BD64" s="178"/>
      <c r="BE64" s="178"/>
      <c r="BF64" s="178"/>
      <c r="BG64" s="178"/>
      <c r="BH64" s="178"/>
      <c r="BI64" s="178"/>
      <c r="BJ64" s="178"/>
      <c r="BK64" s="178"/>
      <c r="BL64" s="178"/>
      <c r="BM64" s="178"/>
      <c r="BN64" s="178"/>
      <c r="BO64" s="178"/>
      <c r="BP64" s="178"/>
      <c r="BQ64" s="178"/>
      <c r="BR64" s="178"/>
      <c r="BS64" s="178"/>
      <c r="BT64" s="178"/>
      <c r="BU64" s="178"/>
      <c r="BV64" s="178"/>
      <c r="BW64" s="178"/>
      <c r="BX64" s="178"/>
      <c r="BY64" s="178"/>
      <c r="BZ64" s="178"/>
      <c r="CA64" s="178"/>
      <c r="CB64" s="178"/>
      <c r="CC64" s="178"/>
      <c r="CD64" s="178"/>
      <c r="CE64" s="178"/>
      <c r="CF64" s="178"/>
      <c r="CG64" s="178"/>
      <c r="CH64" s="178"/>
      <c r="CI64" s="178"/>
      <c r="CJ64" s="178"/>
      <c r="CK64" s="178"/>
      <c r="CL64" s="178"/>
      <c r="CM64" s="178"/>
      <c r="CN64" s="178"/>
      <c r="CO64" s="178"/>
      <c r="CP64" s="178"/>
      <c r="CQ64" s="178"/>
      <c r="CR64" s="178"/>
      <c r="CS64" s="178"/>
      <c r="CT64" s="178"/>
      <c r="CU64" s="178"/>
      <c r="CV64" s="178"/>
      <c r="CW64" s="178"/>
      <c r="CX64" s="178"/>
      <c r="CY64" s="178"/>
      <c r="CZ64" s="178"/>
      <c r="DA64" s="178"/>
      <c r="DB64" s="178"/>
      <c r="DC64" s="178"/>
      <c r="DD64" s="178"/>
      <c r="DE64" s="178"/>
      <c r="DF64" s="178"/>
      <c r="DG64" s="178"/>
      <c r="DH64" s="178"/>
      <c r="DI64" s="178"/>
      <c r="DJ64" s="178"/>
      <c r="DK64" s="178"/>
      <c r="DL64" s="178"/>
      <c r="DM64" s="178"/>
      <c r="DN64" s="178"/>
      <c r="DO64" s="178"/>
      <c r="DP64" s="178"/>
      <c r="DQ64" s="178"/>
      <c r="DR64" s="178"/>
      <c r="DS64" s="178"/>
      <c r="DT64" s="178"/>
      <c r="DU64" s="178"/>
      <c r="DV64" s="178"/>
      <c r="DW64" s="178"/>
      <c r="DX64" s="178"/>
      <c r="DY64" s="178"/>
      <c r="DZ64" s="178"/>
      <c r="EA64" s="178"/>
      <c r="EB64" s="178"/>
      <c r="EC64" s="178"/>
      <c r="ED64" s="178"/>
      <c r="EE64" s="178"/>
      <c r="EF64" s="178"/>
      <c r="EG64" s="178"/>
      <c r="EH64" s="178"/>
      <c r="EI64" s="178"/>
      <c r="EJ64" s="178"/>
      <c r="EK64" s="178"/>
      <c r="EL64" s="178"/>
      <c r="EM64" s="178"/>
      <c r="EN64" s="178"/>
      <c r="EO64" s="178"/>
      <c r="EP64" s="178"/>
      <c r="EQ64" s="178"/>
      <c r="ER64" s="178"/>
      <c r="ES64" s="178"/>
      <c r="ET64" s="178"/>
      <c r="EU64" s="178"/>
      <c r="EV64" s="178"/>
      <c r="EW64" s="178"/>
      <c r="EX64" s="178"/>
      <c r="EY64" s="178"/>
      <c r="EZ64" s="178"/>
      <c r="FA64" s="178"/>
      <c r="FB64" s="178"/>
      <c r="FC64" s="178"/>
      <c r="FD64" s="178"/>
      <c r="FE64" s="178"/>
      <c r="FF64" s="178"/>
      <c r="FG64" s="178"/>
      <c r="FH64" s="178"/>
      <c r="FI64" s="178"/>
      <c r="FJ64" s="178"/>
      <c r="FK64" s="178"/>
      <c r="FL64" s="178"/>
      <c r="FM64" s="178"/>
      <c r="FN64" s="178"/>
      <c r="FO64" s="178"/>
      <c r="FP64" s="178"/>
      <c r="FQ64" s="178"/>
      <c r="FR64" s="178"/>
      <c r="FS64" s="178"/>
      <c r="FT64" s="178"/>
      <c r="FU64" s="178"/>
      <c r="FV64" s="178"/>
      <c r="FW64" s="178"/>
      <c r="FX64" s="178"/>
      <c r="FY64" s="178"/>
      <c r="FZ64" s="178"/>
      <c r="GA64" s="178"/>
      <c r="GB64" s="178"/>
      <c r="GC64" s="178"/>
      <c r="GD64" s="178"/>
      <c r="GE64" s="178"/>
      <c r="GF64" s="178"/>
      <c r="GG64" s="178"/>
      <c r="GH64" s="178"/>
      <c r="GI64" s="178"/>
      <c r="GJ64" s="178"/>
      <c r="GK64" s="178"/>
      <c r="GL64" s="178"/>
      <c r="GM64" s="178"/>
      <c r="GN64" s="178"/>
      <c r="GO64" s="178"/>
      <c r="GP64" s="178"/>
      <c r="GQ64" s="178"/>
      <c r="GR64" s="178"/>
      <c r="GS64" s="178"/>
      <c r="GT64" s="178"/>
      <c r="GU64" s="178"/>
      <c r="GV64" s="178"/>
      <c r="GW64" s="178"/>
      <c r="GX64" s="178"/>
      <c r="GY64" s="178"/>
      <c r="GZ64" s="178"/>
      <c r="HA64" s="178"/>
      <c r="HB64" s="178"/>
      <c r="HC64" s="178"/>
      <c r="HD64" s="178"/>
      <c r="HE64" s="178"/>
      <c r="HF64" s="178"/>
      <c r="HG64" s="178"/>
      <c r="HH64" s="178"/>
      <c r="HI64" s="178"/>
      <c r="HJ64" s="178"/>
      <c r="HK64" s="178"/>
      <c r="HL64" s="178"/>
      <c r="HM64" s="178"/>
      <c r="HN64" s="178"/>
      <c r="HO64" s="178"/>
      <c r="HP64" s="178"/>
      <c r="HQ64" s="178"/>
      <c r="HR64" s="178"/>
      <c r="HS64" s="178"/>
      <c r="HT64" s="178"/>
      <c r="HU64" s="178"/>
      <c r="HV64" s="178"/>
      <c r="HW64" s="178"/>
      <c r="HX64" s="178"/>
      <c r="HY64" s="178"/>
      <c r="HZ64" s="178"/>
      <c r="IA64" s="178"/>
      <c r="IB64" s="178"/>
      <c r="IC64" s="178"/>
      <c r="ID64" s="178"/>
      <c r="IE64" s="178"/>
      <c r="IF64" s="178"/>
      <c r="IG64" s="178"/>
      <c r="IH64" s="178"/>
      <c r="II64" s="178"/>
      <c r="IJ64" s="178"/>
      <c r="IK64" s="178"/>
      <c r="IL64" s="178"/>
      <c r="IM64" s="178"/>
      <c r="IN64" s="178"/>
      <c r="IO64" s="178"/>
      <c r="IP64" s="178"/>
      <c r="IQ64" s="178"/>
      <c r="IR64" s="178"/>
      <c r="IS64" s="178"/>
      <c r="IT64" s="178"/>
    </row>
    <row r="65" s="177" customFormat="true" ht="58.5" hidden="false" customHeight="true" outlineLevel="0" collapsed="false">
      <c r="A65" s="138" t="s">
        <v>199</v>
      </c>
      <c r="B65" s="137" t="s">
        <v>142</v>
      </c>
      <c r="C65" s="137" t="s">
        <v>213</v>
      </c>
      <c r="D65" s="174" t="n">
        <v>77</v>
      </c>
      <c r="E65" s="130"/>
      <c r="F65" s="137"/>
      <c r="G65" s="133" t="n">
        <f aca="false">G66</f>
        <v>135094</v>
      </c>
      <c r="H65" s="133" t="n">
        <f aca="false">H66</f>
        <v>148721</v>
      </c>
      <c r="I65" s="133" t="n">
        <f aca="false">I66</f>
        <v>162767</v>
      </c>
      <c r="K65" s="178"/>
      <c r="L65" s="178"/>
      <c r="M65" s="178"/>
      <c r="N65" s="178"/>
      <c r="O65" s="178"/>
      <c r="P65" s="178"/>
      <c r="Q65" s="178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78"/>
      <c r="AF65" s="178"/>
      <c r="AG65" s="178"/>
      <c r="AH65" s="178"/>
      <c r="AI65" s="178"/>
      <c r="AJ65" s="178"/>
      <c r="AK65" s="178"/>
      <c r="AL65" s="178"/>
      <c r="AM65" s="178"/>
      <c r="AN65" s="178"/>
      <c r="AO65" s="178"/>
      <c r="AP65" s="178"/>
      <c r="AQ65" s="178"/>
      <c r="AR65" s="178"/>
      <c r="AS65" s="178"/>
      <c r="AT65" s="178"/>
      <c r="AU65" s="178"/>
      <c r="AV65" s="178"/>
      <c r="AW65" s="178"/>
      <c r="AX65" s="178"/>
      <c r="AY65" s="178"/>
      <c r="AZ65" s="178"/>
      <c r="BA65" s="178"/>
      <c r="BB65" s="178"/>
      <c r="BC65" s="178"/>
      <c r="BD65" s="178"/>
      <c r="BE65" s="178"/>
      <c r="BF65" s="178"/>
      <c r="BG65" s="178"/>
      <c r="BH65" s="178"/>
      <c r="BI65" s="178"/>
      <c r="BJ65" s="178"/>
      <c r="BK65" s="178"/>
      <c r="BL65" s="178"/>
      <c r="BM65" s="178"/>
      <c r="BN65" s="178"/>
      <c r="BO65" s="178"/>
      <c r="BP65" s="178"/>
      <c r="BQ65" s="178"/>
      <c r="BR65" s="178"/>
      <c r="BS65" s="178"/>
      <c r="BT65" s="178"/>
      <c r="BU65" s="178"/>
      <c r="BV65" s="178"/>
      <c r="BW65" s="178"/>
      <c r="BX65" s="178"/>
      <c r="BY65" s="178"/>
      <c r="BZ65" s="178"/>
      <c r="CA65" s="178"/>
      <c r="CB65" s="178"/>
      <c r="CC65" s="178"/>
      <c r="CD65" s="178"/>
      <c r="CE65" s="178"/>
      <c r="CF65" s="178"/>
      <c r="CG65" s="178"/>
      <c r="CH65" s="178"/>
      <c r="CI65" s="178"/>
      <c r="CJ65" s="178"/>
      <c r="CK65" s="178"/>
      <c r="CL65" s="178"/>
      <c r="CM65" s="178"/>
      <c r="CN65" s="178"/>
      <c r="CO65" s="178"/>
      <c r="CP65" s="178"/>
      <c r="CQ65" s="178"/>
      <c r="CR65" s="178"/>
      <c r="CS65" s="178"/>
      <c r="CT65" s="178"/>
      <c r="CU65" s="178"/>
      <c r="CV65" s="178"/>
      <c r="CW65" s="178"/>
      <c r="CX65" s="178"/>
      <c r="CY65" s="178"/>
      <c r="CZ65" s="178"/>
      <c r="DA65" s="178"/>
      <c r="DB65" s="178"/>
      <c r="DC65" s="178"/>
      <c r="DD65" s="178"/>
      <c r="DE65" s="178"/>
      <c r="DF65" s="178"/>
      <c r="DG65" s="178"/>
      <c r="DH65" s="178"/>
      <c r="DI65" s="178"/>
      <c r="DJ65" s="178"/>
      <c r="DK65" s="178"/>
      <c r="DL65" s="178"/>
      <c r="DM65" s="178"/>
      <c r="DN65" s="178"/>
      <c r="DO65" s="178"/>
      <c r="DP65" s="178"/>
      <c r="DQ65" s="178"/>
      <c r="DR65" s="178"/>
      <c r="DS65" s="178"/>
      <c r="DT65" s="178"/>
      <c r="DU65" s="178"/>
      <c r="DV65" s="178"/>
      <c r="DW65" s="178"/>
      <c r="DX65" s="178"/>
      <c r="DY65" s="178"/>
      <c r="DZ65" s="178"/>
      <c r="EA65" s="178"/>
      <c r="EB65" s="178"/>
      <c r="EC65" s="178"/>
      <c r="ED65" s="178"/>
      <c r="EE65" s="178"/>
      <c r="EF65" s="178"/>
      <c r="EG65" s="178"/>
      <c r="EH65" s="178"/>
      <c r="EI65" s="178"/>
      <c r="EJ65" s="178"/>
      <c r="EK65" s="178"/>
      <c r="EL65" s="178"/>
      <c r="EM65" s="178"/>
      <c r="EN65" s="178"/>
      <c r="EO65" s="178"/>
      <c r="EP65" s="178"/>
      <c r="EQ65" s="178"/>
      <c r="ER65" s="178"/>
      <c r="ES65" s="178"/>
      <c r="ET65" s="178"/>
      <c r="EU65" s="178"/>
      <c r="EV65" s="178"/>
      <c r="EW65" s="178"/>
      <c r="EX65" s="178"/>
      <c r="EY65" s="178"/>
      <c r="EZ65" s="178"/>
      <c r="FA65" s="178"/>
      <c r="FB65" s="178"/>
      <c r="FC65" s="178"/>
      <c r="FD65" s="178"/>
      <c r="FE65" s="178"/>
      <c r="FF65" s="178"/>
      <c r="FG65" s="178"/>
      <c r="FH65" s="178"/>
      <c r="FI65" s="178"/>
      <c r="FJ65" s="178"/>
      <c r="FK65" s="178"/>
      <c r="FL65" s="178"/>
      <c r="FM65" s="178"/>
      <c r="FN65" s="178"/>
      <c r="FO65" s="178"/>
      <c r="FP65" s="178"/>
      <c r="FQ65" s="178"/>
      <c r="FR65" s="178"/>
      <c r="FS65" s="178"/>
      <c r="FT65" s="178"/>
      <c r="FU65" s="178"/>
      <c r="FV65" s="178"/>
      <c r="FW65" s="178"/>
      <c r="FX65" s="178"/>
      <c r="FY65" s="178"/>
      <c r="FZ65" s="178"/>
      <c r="GA65" s="178"/>
      <c r="GB65" s="178"/>
      <c r="GC65" s="178"/>
      <c r="GD65" s="178"/>
      <c r="GE65" s="178"/>
      <c r="GF65" s="178"/>
      <c r="GG65" s="178"/>
      <c r="GH65" s="178"/>
      <c r="GI65" s="178"/>
      <c r="GJ65" s="178"/>
      <c r="GK65" s="178"/>
      <c r="GL65" s="178"/>
      <c r="GM65" s="178"/>
      <c r="GN65" s="178"/>
      <c r="GO65" s="178"/>
      <c r="GP65" s="178"/>
      <c r="GQ65" s="178"/>
      <c r="GR65" s="178"/>
      <c r="GS65" s="178"/>
      <c r="GT65" s="178"/>
      <c r="GU65" s="178"/>
      <c r="GV65" s="178"/>
      <c r="GW65" s="178"/>
      <c r="GX65" s="178"/>
      <c r="GY65" s="178"/>
      <c r="GZ65" s="178"/>
      <c r="HA65" s="178"/>
      <c r="HB65" s="178"/>
      <c r="HC65" s="178"/>
      <c r="HD65" s="178"/>
      <c r="HE65" s="178"/>
      <c r="HF65" s="178"/>
      <c r="HG65" s="178"/>
      <c r="HH65" s="178"/>
      <c r="HI65" s="178"/>
      <c r="HJ65" s="178"/>
      <c r="HK65" s="178"/>
      <c r="HL65" s="178"/>
      <c r="HM65" s="178"/>
      <c r="HN65" s="178"/>
      <c r="HO65" s="178"/>
      <c r="HP65" s="178"/>
      <c r="HQ65" s="178"/>
      <c r="HR65" s="178"/>
      <c r="HS65" s="178"/>
      <c r="HT65" s="178"/>
      <c r="HU65" s="178"/>
      <c r="HV65" s="178"/>
      <c r="HW65" s="178"/>
      <c r="HX65" s="178"/>
      <c r="HY65" s="178"/>
      <c r="HZ65" s="178"/>
      <c r="IA65" s="178"/>
      <c r="IB65" s="178"/>
      <c r="IC65" s="178"/>
      <c r="ID65" s="178"/>
      <c r="IE65" s="178"/>
      <c r="IF65" s="178"/>
      <c r="IG65" s="178"/>
      <c r="IH65" s="178"/>
      <c r="II65" s="178"/>
      <c r="IJ65" s="178"/>
      <c r="IK65" s="178"/>
      <c r="IL65" s="178"/>
      <c r="IM65" s="178"/>
      <c r="IN65" s="178"/>
      <c r="IO65" s="178"/>
      <c r="IP65" s="178"/>
      <c r="IQ65" s="178"/>
      <c r="IR65" s="178"/>
      <c r="IS65" s="178"/>
      <c r="IT65" s="178"/>
    </row>
    <row r="66" s="182" customFormat="true" ht="67.9" hidden="false" customHeight="true" outlineLevel="0" collapsed="false">
      <c r="A66" s="138" t="s">
        <v>201</v>
      </c>
      <c r="B66" s="137" t="s">
        <v>142</v>
      </c>
      <c r="C66" s="137" t="s">
        <v>213</v>
      </c>
      <c r="D66" s="174" t="s">
        <v>214</v>
      </c>
      <c r="E66" s="130"/>
      <c r="F66" s="137"/>
      <c r="G66" s="133" t="n">
        <f aca="false">G67</f>
        <v>135094</v>
      </c>
      <c r="H66" s="133" t="n">
        <f aca="false">H67</f>
        <v>148721</v>
      </c>
      <c r="I66" s="133" t="n">
        <f aca="false">I67</f>
        <v>162767</v>
      </c>
    </row>
    <row r="67" s="143" customFormat="true" ht="53.25" hidden="false" customHeight="true" outlineLevel="0" collapsed="false">
      <c r="A67" s="138" t="s">
        <v>215</v>
      </c>
      <c r="B67" s="137" t="s">
        <v>142</v>
      </c>
      <c r="C67" s="137" t="s">
        <v>213</v>
      </c>
      <c r="D67" s="174" t="s">
        <v>202</v>
      </c>
      <c r="E67" s="130" t="s">
        <v>216</v>
      </c>
      <c r="F67" s="137"/>
      <c r="G67" s="133" t="n">
        <f aca="false">G68+G69</f>
        <v>135094</v>
      </c>
      <c r="H67" s="133" t="n">
        <f aca="false">H68+H69</f>
        <v>148721</v>
      </c>
      <c r="I67" s="133" t="n">
        <f aca="false">I68+I69</f>
        <v>162767</v>
      </c>
    </row>
    <row r="68" s="143" customFormat="true" ht="101.25" hidden="false" customHeight="true" outlineLevel="0" collapsed="false">
      <c r="A68" s="138" t="s">
        <v>149</v>
      </c>
      <c r="B68" s="137" t="s">
        <v>142</v>
      </c>
      <c r="C68" s="137" t="s">
        <v>213</v>
      </c>
      <c r="D68" s="174" t="s">
        <v>202</v>
      </c>
      <c r="E68" s="130" t="s">
        <v>216</v>
      </c>
      <c r="F68" s="137" t="s">
        <v>150</v>
      </c>
      <c r="G68" s="133" t="n">
        <v>132441.39</v>
      </c>
      <c r="H68" s="133" t="n">
        <v>140700</v>
      </c>
      <c r="I68" s="133" t="n">
        <v>160000</v>
      </c>
    </row>
    <row r="69" s="143" customFormat="true" ht="108.75" hidden="false" customHeight="true" outlineLevel="0" collapsed="false">
      <c r="A69" s="138" t="s">
        <v>182</v>
      </c>
      <c r="B69" s="137" t="s">
        <v>142</v>
      </c>
      <c r="C69" s="137" t="s">
        <v>213</v>
      </c>
      <c r="D69" s="174" t="s">
        <v>202</v>
      </c>
      <c r="E69" s="130" t="s">
        <v>216</v>
      </c>
      <c r="F69" s="137" t="s">
        <v>183</v>
      </c>
      <c r="G69" s="133" t="n">
        <v>2652.61</v>
      </c>
      <c r="H69" s="183" t="n">
        <v>8021</v>
      </c>
      <c r="I69" s="183" t="n">
        <v>2767</v>
      </c>
    </row>
    <row r="70" s="143" customFormat="true" ht="89.65" hidden="false" customHeight="true" outlineLevel="0" collapsed="false">
      <c r="A70" s="124" t="s">
        <v>217</v>
      </c>
      <c r="B70" s="184" t="s">
        <v>213</v>
      </c>
      <c r="C70" s="184"/>
      <c r="D70" s="185"/>
      <c r="E70" s="185"/>
      <c r="F70" s="184"/>
      <c r="G70" s="186" t="n">
        <f aca="false">G71</f>
        <v>20000</v>
      </c>
      <c r="H70" s="186" t="n">
        <f aca="false">H71</f>
        <v>20000</v>
      </c>
      <c r="I70" s="186" t="n">
        <f aca="false">I71</f>
        <v>20000</v>
      </c>
    </row>
    <row r="71" s="143" customFormat="true" ht="114" hidden="false" customHeight="true" outlineLevel="0" collapsed="false">
      <c r="A71" s="124" t="s">
        <v>218</v>
      </c>
      <c r="B71" s="184" t="s">
        <v>213</v>
      </c>
      <c r="C71" s="184" t="s">
        <v>219</v>
      </c>
      <c r="D71" s="187"/>
      <c r="E71" s="139"/>
      <c r="F71" s="125"/>
      <c r="G71" s="126" t="n">
        <f aca="false">G72</f>
        <v>20000</v>
      </c>
      <c r="H71" s="126" t="n">
        <f aca="false">H72</f>
        <v>20000</v>
      </c>
      <c r="I71" s="126" t="n">
        <f aca="false">I72</f>
        <v>20000</v>
      </c>
    </row>
    <row r="72" s="143" customFormat="true" ht="47.25" hidden="false" customHeight="true" outlineLevel="0" collapsed="false">
      <c r="A72" s="124" t="s">
        <v>220</v>
      </c>
      <c r="B72" s="184" t="s">
        <v>213</v>
      </c>
      <c r="C72" s="184" t="s">
        <v>219</v>
      </c>
      <c r="D72" s="139" t="s">
        <v>175</v>
      </c>
      <c r="E72" s="139"/>
      <c r="F72" s="125"/>
      <c r="G72" s="126" t="n">
        <f aca="false">G73</f>
        <v>20000</v>
      </c>
      <c r="H72" s="126" t="n">
        <f aca="false">H73</f>
        <v>20000</v>
      </c>
      <c r="I72" s="126" t="n">
        <f aca="false">I73</f>
        <v>20000</v>
      </c>
    </row>
    <row r="73" s="143" customFormat="true" ht="53.45" hidden="false" customHeight="true" outlineLevel="0" collapsed="false">
      <c r="A73" s="124" t="s">
        <v>221</v>
      </c>
      <c r="B73" s="184" t="s">
        <v>213</v>
      </c>
      <c r="C73" s="184" t="s">
        <v>219</v>
      </c>
      <c r="D73" s="139" t="s">
        <v>222</v>
      </c>
      <c r="E73" s="139"/>
      <c r="F73" s="125"/>
      <c r="G73" s="126" t="n">
        <f aca="false">G74</f>
        <v>20000</v>
      </c>
      <c r="H73" s="126" t="n">
        <f aca="false">H74</f>
        <v>20000</v>
      </c>
      <c r="I73" s="126" t="n">
        <f aca="false">I74</f>
        <v>20000</v>
      </c>
    </row>
    <row r="74" s="143" customFormat="true" ht="54" hidden="false" customHeight="true" outlineLevel="0" collapsed="false">
      <c r="A74" s="124" t="s">
        <v>223</v>
      </c>
      <c r="B74" s="184" t="s">
        <v>213</v>
      </c>
      <c r="C74" s="184" t="s">
        <v>219</v>
      </c>
      <c r="D74" s="139" t="s">
        <v>224</v>
      </c>
      <c r="E74" s="139"/>
      <c r="F74" s="125"/>
      <c r="G74" s="126" t="n">
        <f aca="false">G75</f>
        <v>20000</v>
      </c>
      <c r="H74" s="126" t="n">
        <f aca="false">H75</f>
        <v>20000</v>
      </c>
      <c r="I74" s="126" t="n">
        <f aca="false">I75</f>
        <v>20000</v>
      </c>
    </row>
    <row r="75" s="143" customFormat="true" ht="52.5" hidden="false" customHeight="true" outlineLevel="0" collapsed="false">
      <c r="A75" s="138" t="s">
        <v>225</v>
      </c>
      <c r="B75" s="188" t="s">
        <v>213</v>
      </c>
      <c r="C75" s="188" t="s">
        <v>219</v>
      </c>
      <c r="D75" s="130" t="s">
        <v>224</v>
      </c>
      <c r="E75" s="130" t="s">
        <v>226</v>
      </c>
      <c r="F75" s="137"/>
      <c r="G75" s="133" t="n">
        <f aca="false">G76</f>
        <v>20000</v>
      </c>
      <c r="H75" s="133" t="n">
        <f aca="false">H76</f>
        <v>20000</v>
      </c>
      <c r="I75" s="133" t="n">
        <f aca="false">I76</f>
        <v>20000</v>
      </c>
    </row>
    <row r="76" s="143" customFormat="true" ht="52.5" hidden="false" customHeight="true" outlineLevel="0" collapsed="false">
      <c r="A76" s="138" t="s">
        <v>182</v>
      </c>
      <c r="B76" s="188" t="s">
        <v>213</v>
      </c>
      <c r="C76" s="188" t="s">
        <v>219</v>
      </c>
      <c r="D76" s="130" t="s">
        <v>224</v>
      </c>
      <c r="E76" s="130" t="s">
        <v>226</v>
      </c>
      <c r="F76" s="137" t="s">
        <v>183</v>
      </c>
      <c r="G76" s="133" t="n">
        <v>20000</v>
      </c>
      <c r="H76" s="133" t="n">
        <v>20000</v>
      </c>
      <c r="I76" s="133" t="n">
        <v>20000</v>
      </c>
    </row>
    <row r="77" s="143" customFormat="true" ht="52.5" hidden="false" customHeight="true" outlineLevel="0" collapsed="false">
      <c r="A77" s="127" t="s">
        <v>227</v>
      </c>
      <c r="B77" s="125" t="s">
        <v>152</v>
      </c>
      <c r="C77" s="185"/>
      <c r="D77" s="185"/>
      <c r="E77" s="185"/>
      <c r="F77" s="125"/>
      <c r="G77" s="126" t="n">
        <f aca="false">G78+G83</f>
        <v>4656821</v>
      </c>
      <c r="H77" s="126" t="n">
        <f aca="false">H78</f>
        <v>0</v>
      </c>
      <c r="I77" s="126" t="n">
        <f aca="false">I78</f>
        <v>0</v>
      </c>
    </row>
    <row r="78" s="143" customFormat="true" ht="52.5" hidden="false" customHeight="true" outlineLevel="0" collapsed="false">
      <c r="A78" s="127" t="s">
        <v>228</v>
      </c>
      <c r="B78" s="125" t="s">
        <v>152</v>
      </c>
      <c r="C78" s="125" t="s">
        <v>177</v>
      </c>
      <c r="D78" s="185"/>
      <c r="E78" s="185"/>
      <c r="F78" s="125"/>
      <c r="G78" s="126" t="n">
        <f aca="false">G79</f>
        <v>3541270</v>
      </c>
      <c r="H78" s="126" t="n">
        <f aca="false">H79</f>
        <v>0</v>
      </c>
      <c r="I78" s="126" t="n">
        <f aca="false">I79</f>
        <v>0</v>
      </c>
    </row>
    <row r="79" s="143" customFormat="true" ht="71.1" hidden="false" customHeight="true" outlineLevel="0" collapsed="false">
      <c r="A79" s="138" t="s">
        <v>199</v>
      </c>
      <c r="B79" s="137" t="s">
        <v>152</v>
      </c>
      <c r="C79" s="137" t="s">
        <v>177</v>
      </c>
      <c r="D79" s="138" t="n">
        <v>77</v>
      </c>
      <c r="E79" s="130"/>
      <c r="F79" s="137"/>
      <c r="G79" s="133" t="n">
        <f aca="false">G80</f>
        <v>3541270</v>
      </c>
      <c r="H79" s="140" t="n">
        <f aca="false">H80</f>
        <v>0</v>
      </c>
      <c r="I79" s="140" t="n">
        <f aca="false">I80</f>
        <v>0</v>
      </c>
    </row>
    <row r="80" s="143" customFormat="true" ht="52.5" hidden="false" customHeight="true" outlineLevel="0" collapsed="false">
      <c r="A80" s="138" t="s">
        <v>201</v>
      </c>
      <c r="B80" s="137" t="s">
        <v>152</v>
      </c>
      <c r="C80" s="137" t="s">
        <v>177</v>
      </c>
      <c r="D80" s="138" t="s">
        <v>214</v>
      </c>
      <c r="E80" s="130"/>
      <c r="F80" s="137"/>
      <c r="G80" s="133" t="n">
        <f aca="false">G81</f>
        <v>3541270</v>
      </c>
      <c r="H80" s="140" t="n">
        <f aca="false">H81</f>
        <v>0</v>
      </c>
      <c r="I80" s="140" t="n">
        <f aca="false">I81</f>
        <v>0</v>
      </c>
    </row>
    <row r="81" s="143" customFormat="true" ht="52.5" hidden="false" customHeight="true" outlineLevel="0" collapsed="false">
      <c r="A81" s="138" t="s">
        <v>229</v>
      </c>
      <c r="B81" s="137" t="s">
        <v>152</v>
      </c>
      <c r="C81" s="137" t="s">
        <v>177</v>
      </c>
      <c r="D81" s="138" t="s">
        <v>202</v>
      </c>
      <c r="E81" s="130"/>
      <c r="F81" s="137"/>
      <c r="G81" s="133" t="n">
        <f aca="false">G82</f>
        <v>3541270</v>
      </c>
      <c r="H81" s="132"/>
      <c r="I81" s="132"/>
    </row>
    <row r="82" s="143" customFormat="true" ht="52.5" hidden="false" customHeight="true" outlineLevel="0" collapsed="false">
      <c r="A82" s="138" t="s">
        <v>182</v>
      </c>
      <c r="B82" s="137" t="s">
        <v>152</v>
      </c>
      <c r="C82" s="137" t="s">
        <v>177</v>
      </c>
      <c r="D82" s="138" t="s">
        <v>202</v>
      </c>
      <c r="E82" s="130" t="s">
        <v>230</v>
      </c>
      <c r="F82" s="137" t="s">
        <v>183</v>
      </c>
      <c r="G82" s="133" t="n">
        <v>3541270</v>
      </c>
      <c r="H82" s="132"/>
      <c r="I82" s="132"/>
    </row>
    <row r="83" s="143" customFormat="true" ht="52.5" hidden="false" customHeight="true" outlineLevel="0" collapsed="false">
      <c r="A83" s="127" t="s">
        <v>231</v>
      </c>
      <c r="B83" s="125" t="s">
        <v>152</v>
      </c>
      <c r="C83" s="125" t="s">
        <v>232</v>
      </c>
      <c r="D83" s="127"/>
      <c r="E83" s="139"/>
      <c r="F83" s="125"/>
      <c r="G83" s="126" t="n">
        <f aca="false">G84</f>
        <v>1115551</v>
      </c>
      <c r="H83" s="132"/>
      <c r="I83" s="132"/>
    </row>
    <row r="84" s="143" customFormat="true" ht="52.5" hidden="false" customHeight="true" outlineLevel="0" collapsed="false">
      <c r="A84" s="127" t="s">
        <v>233</v>
      </c>
      <c r="B84" s="125" t="s">
        <v>152</v>
      </c>
      <c r="C84" s="125" t="s">
        <v>232</v>
      </c>
      <c r="D84" s="127" t="n">
        <v>77</v>
      </c>
      <c r="E84" s="139"/>
      <c r="F84" s="125"/>
      <c r="G84" s="126" t="n">
        <f aca="false">G85</f>
        <v>1115551</v>
      </c>
      <c r="H84" s="132"/>
      <c r="I84" s="132"/>
    </row>
    <row r="85" s="143" customFormat="true" ht="52.5" hidden="false" customHeight="true" outlineLevel="0" collapsed="false">
      <c r="A85" s="138" t="s">
        <v>233</v>
      </c>
      <c r="B85" s="137" t="s">
        <v>152</v>
      </c>
      <c r="C85" s="137" t="s">
        <v>232</v>
      </c>
      <c r="D85" s="138" t="s">
        <v>234</v>
      </c>
      <c r="E85" s="130"/>
      <c r="F85" s="137"/>
      <c r="G85" s="133" t="n">
        <f aca="false">G86</f>
        <v>1115551</v>
      </c>
      <c r="H85" s="132"/>
      <c r="I85" s="132"/>
    </row>
    <row r="86" s="143" customFormat="true" ht="52.5" hidden="false" customHeight="true" outlineLevel="0" collapsed="false">
      <c r="A86" s="138" t="s">
        <v>233</v>
      </c>
      <c r="B86" s="137" t="s">
        <v>152</v>
      </c>
      <c r="C86" s="137" t="s">
        <v>232</v>
      </c>
      <c r="D86" s="138" t="s">
        <v>202</v>
      </c>
      <c r="E86" s="130"/>
      <c r="F86" s="137"/>
      <c r="G86" s="133" t="n">
        <f aca="false">G87+G88</f>
        <v>1115551</v>
      </c>
      <c r="H86" s="132"/>
      <c r="I86" s="132"/>
    </row>
    <row r="87" s="143" customFormat="true" ht="52.5" hidden="false" customHeight="true" outlineLevel="0" collapsed="false">
      <c r="A87" s="138" t="s">
        <v>235</v>
      </c>
      <c r="B87" s="137" t="s">
        <v>152</v>
      </c>
      <c r="C87" s="137" t="s">
        <v>232</v>
      </c>
      <c r="D87" s="138" t="s">
        <v>202</v>
      </c>
      <c r="E87" s="130" t="s">
        <v>236</v>
      </c>
      <c r="F87" s="137" t="s">
        <v>183</v>
      </c>
      <c r="G87" s="133" t="n">
        <v>780886</v>
      </c>
      <c r="H87" s="132"/>
      <c r="I87" s="132"/>
    </row>
    <row r="88" s="143" customFormat="true" ht="52.5" hidden="false" customHeight="true" outlineLevel="0" collapsed="false">
      <c r="A88" s="138" t="s">
        <v>237</v>
      </c>
      <c r="B88" s="137" t="s">
        <v>152</v>
      </c>
      <c r="C88" s="137" t="s">
        <v>232</v>
      </c>
      <c r="D88" s="138" t="s">
        <v>202</v>
      </c>
      <c r="E88" s="130" t="s">
        <v>238</v>
      </c>
      <c r="F88" s="137" t="s">
        <v>183</v>
      </c>
      <c r="G88" s="133" t="n">
        <v>334665</v>
      </c>
      <c r="H88" s="132"/>
      <c r="I88" s="132"/>
    </row>
    <row r="89" s="143" customFormat="true" ht="52.5" hidden="false" customHeight="true" outlineLevel="0" collapsed="false">
      <c r="A89" s="124" t="s">
        <v>239</v>
      </c>
      <c r="B89" s="125" t="s">
        <v>240</v>
      </c>
      <c r="C89" s="125"/>
      <c r="D89" s="185"/>
      <c r="E89" s="185"/>
      <c r="F89" s="125"/>
      <c r="G89" s="126" t="n">
        <f aca="false">G90</f>
        <v>4096950</v>
      </c>
      <c r="H89" s="126" t="n">
        <f aca="false">H90</f>
        <v>2776284</v>
      </c>
      <c r="I89" s="126" t="n">
        <f aca="false">I90</f>
        <v>2572644</v>
      </c>
    </row>
    <row r="90" s="135" customFormat="true" ht="121.9" hidden="false" customHeight="true" outlineLevel="0" collapsed="false">
      <c r="A90" s="145" t="s">
        <v>241</v>
      </c>
      <c r="B90" s="125" t="s">
        <v>240</v>
      </c>
      <c r="C90" s="125" t="s">
        <v>213</v>
      </c>
      <c r="D90" s="185"/>
      <c r="E90" s="185"/>
      <c r="F90" s="125"/>
      <c r="G90" s="126" t="n">
        <f aca="false">G91+G97</f>
        <v>4096950</v>
      </c>
      <c r="H90" s="126" t="n">
        <f aca="false">H91+H97</f>
        <v>2776284</v>
      </c>
      <c r="I90" s="126" t="n">
        <f aca="false">I91+I97</f>
        <v>2572644</v>
      </c>
    </row>
    <row r="91" s="135" customFormat="true" ht="79.9" hidden="false" customHeight="true" outlineLevel="0" collapsed="false">
      <c r="A91" s="145" t="s">
        <v>242</v>
      </c>
      <c r="B91" s="125" t="s">
        <v>240</v>
      </c>
      <c r="C91" s="125" t="s">
        <v>213</v>
      </c>
      <c r="D91" s="139" t="s">
        <v>243</v>
      </c>
      <c r="E91" s="144"/>
      <c r="F91" s="125"/>
      <c r="G91" s="126" t="n">
        <f aca="false">G92</f>
        <v>2239294</v>
      </c>
      <c r="H91" s="126" t="n">
        <f aca="false">H92</f>
        <v>2776284</v>
      </c>
      <c r="I91" s="126" t="n">
        <f aca="false">I92</f>
        <v>2572644</v>
      </c>
    </row>
    <row r="92" s="135" customFormat="true" ht="54" hidden="false" customHeight="true" outlineLevel="0" collapsed="false">
      <c r="A92" s="145" t="s">
        <v>244</v>
      </c>
      <c r="B92" s="189" t="s">
        <v>240</v>
      </c>
      <c r="C92" s="189" t="s">
        <v>213</v>
      </c>
      <c r="D92" s="139" t="s">
        <v>245</v>
      </c>
      <c r="E92" s="139"/>
      <c r="F92" s="189"/>
      <c r="G92" s="140" t="n">
        <f aca="false">G93</f>
        <v>2239294</v>
      </c>
      <c r="H92" s="140" t="n">
        <f aca="false">H93</f>
        <v>2776284</v>
      </c>
      <c r="I92" s="140" t="n">
        <f aca="false">I93</f>
        <v>2572644</v>
      </c>
    </row>
    <row r="93" s="135" customFormat="true" ht="54" hidden="false" customHeight="true" outlineLevel="0" collapsed="false">
      <c r="A93" s="145" t="s">
        <v>246</v>
      </c>
      <c r="B93" s="189" t="s">
        <v>240</v>
      </c>
      <c r="C93" s="189" t="s">
        <v>213</v>
      </c>
      <c r="D93" s="139" t="s">
        <v>247</v>
      </c>
      <c r="E93" s="139"/>
      <c r="F93" s="189"/>
      <c r="G93" s="140" t="n">
        <f aca="false">G94</f>
        <v>2239294</v>
      </c>
      <c r="H93" s="140" t="n">
        <f aca="false">H94</f>
        <v>2776284</v>
      </c>
      <c r="I93" s="140" t="n">
        <f aca="false">I94</f>
        <v>2572644</v>
      </c>
    </row>
    <row r="94" s="135" customFormat="true" ht="54" hidden="false" customHeight="true" outlineLevel="0" collapsed="false">
      <c r="A94" s="128" t="s">
        <v>248</v>
      </c>
      <c r="B94" s="129" t="s">
        <v>240</v>
      </c>
      <c r="C94" s="129" t="s">
        <v>213</v>
      </c>
      <c r="D94" s="130" t="s">
        <v>247</v>
      </c>
      <c r="E94" s="131"/>
      <c r="F94" s="129"/>
      <c r="G94" s="132" t="n">
        <f aca="false">G95</f>
        <v>2239294</v>
      </c>
      <c r="H94" s="132" t="n">
        <f aca="false">H95</f>
        <v>2776284</v>
      </c>
      <c r="I94" s="132" t="n">
        <f aca="false">I95</f>
        <v>2572644</v>
      </c>
    </row>
    <row r="95" s="135" customFormat="true" ht="54" hidden="false" customHeight="true" outlineLevel="0" collapsed="false">
      <c r="A95" s="138" t="s">
        <v>182</v>
      </c>
      <c r="B95" s="129" t="s">
        <v>240</v>
      </c>
      <c r="C95" s="129" t="s">
        <v>213</v>
      </c>
      <c r="D95" s="130" t="s">
        <v>247</v>
      </c>
      <c r="E95" s="131" t="s">
        <v>249</v>
      </c>
      <c r="F95" s="129"/>
      <c r="G95" s="132" t="n">
        <f aca="false">G96</f>
        <v>2239294</v>
      </c>
      <c r="H95" s="132" t="n">
        <f aca="false">H96</f>
        <v>2776284</v>
      </c>
      <c r="I95" s="132" t="n">
        <f aca="false">I96</f>
        <v>2572644</v>
      </c>
    </row>
    <row r="96" s="135" customFormat="true" ht="66" hidden="false" customHeight="true" outlineLevel="0" collapsed="false">
      <c r="A96" s="138" t="s">
        <v>182</v>
      </c>
      <c r="B96" s="129" t="s">
        <v>240</v>
      </c>
      <c r="C96" s="129" t="s">
        <v>213</v>
      </c>
      <c r="D96" s="130" t="s">
        <v>250</v>
      </c>
      <c r="E96" s="131" t="s">
        <v>249</v>
      </c>
      <c r="F96" s="129" t="s">
        <v>183</v>
      </c>
      <c r="G96" s="132" t="n">
        <v>2239294</v>
      </c>
      <c r="H96" s="133" t="n">
        <v>2776284</v>
      </c>
      <c r="I96" s="133" t="n">
        <v>2572644</v>
      </c>
    </row>
    <row r="97" s="135" customFormat="true" ht="66" hidden="false" customHeight="true" outlineLevel="0" collapsed="false">
      <c r="A97" s="124" t="s">
        <v>251</v>
      </c>
      <c r="B97" s="125" t="s">
        <v>240</v>
      </c>
      <c r="C97" s="125" t="s">
        <v>213</v>
      </c>
      <c r="D97" s="139" t="s">
        <v>252</v>
      </c>
      <c r="E97" s="144"/>
      <c r="F97" s="125"/>
      <c r="G97" s="126" t="n">
        <f aca="false">G98</f>
        <v>1857656</v>
      </c>
      <c r="H97" s="126" t="n">
        <f aca="false">H98</f>
        <v>0</v>
      </c>
      <c r="I97" s="126" t="n">
        <f aca="false">I98</f>
        <v>0</v>
      </c>
    </row>
    <row r="98" s="135" customFormat="true" ht="66" hidden="false" customHeight="true" outlineLevel="0" collapsed="false">
      <c r="A98" s="124" t="s">
        <v>253</v>
      </c>
      <c r="B98" s="189" t="s">
        <v>240</v>
      </c>
      <c r="C98" s="189" t="s">
        <v>213</v>
      </c>
      <c r="D98" s="139" t="s">
        <v>254</v>
      </c>
      <c r="E98" s="139"/>
      <c r="F98" s="189"/>
      <c r="G98" s="140" t="n">
        <f aca="false">G99+G101+G104</f>
        <v>1857656</v>
      </c>
      <c r="H98" s="140" t="n">
        <f aca="false">H99</f>
        <v>0</v>
      </c>
      <c r="I98" s="140" t="n">
        <f aca="false">I99</f>
        <v>0</v>
      </c>
    </row>
    <row r="99" s="135" customFormat="true" ht="90.6" hidden="false" customHeight="true" outlineLevel="0" collapsed="false">
      <c r="A99" s="176" t="s">
        <v>255</v>
      </c>
      <c r="B99" s="129" t="s">
        <v>240</v>
      </c>
      <c r="C99" s="129" t="s">
        <v>213</v>
      </c>
      <c r="D99" s="130" t="s">
        <v>256</v>
      </c>
      <c r="E99" s="130" t="s">
        <v>257</v>
      </c>
      <c r="F99" s="129"/>
      <c r="G99" s="132" t="n">
        <f aca="false">G100</f>
        <v>331568</v>
      </c>
      <c r="H99" s="126"/>
      <c r="I99" s="126"/>
    </row>
    <row r="100" s="135" customFormat="true" ht="90.6" hidden="false" customHeight="true" outlineLevel="0" collapsed="false">
      <c r="A100" s="176" t="s">
        <v>258</v>
      </c>
      <c r="B100" s="129" t="s">
        <v>240</v>
      </c>
      <c r="C100" s="129" t="s">
        <v>213</v>
      </c>
      <c r="D100" s="130" t="s">
        <v>256</v>
      </c>
      <c r="E100" s="130" t="s">
        <v>257</v>
      </c>
      <c r="F100" s="129" t="s">
        <v>183</v>
      </c>
      <c r="G100" s="132" t="n">
        <v>331568</v>
      </c>
      <c r="H100" s="126"/>
      <c r="I100" s="126"/>
    </row>
    <row r="101" s="135" customFormat="true" ht="90.6" hidden="false" customHeight="true" outlineLevel="0" collapsed="false">
      <c r="A101" s="128" t="s">
        <v>259</v>
      </c>
      <c r="B101" s="129" t="s">
        <v>240</v>
      </c>
      <c r="C101" s="129" t="s">
        <v>213</v>
      </c>
      <c r="D101" s="130" t="s">
        <v>260</v>
      </c>
      <c r="E101" s="131"/>
      <c r="F101" s="129"/>
      <c r="G101" s="132" t="n">
        <f aca="false">G102</f>
        <v>561952</v>
      </c>
      <c r="H101" s="133"/>
      <c r="I101" s="133" t="n">
        <f aca="false">I102</f>
        <v>0</v>
      </c>
    </row>
    <row r="102" s="135" customFormat="true" ht="90.6" hidden="false" customHeight="true" outlineLevel="0" collapsed="false">
      <c r="A102" s="128" t="s">
        <v>261</v>
      </c>
      <c r="B102" s="129" t="s">
        <v>240</v>
      </c>
      <c r="C102" s="129" t="s">
        <v>213</v>
      </c>
      <c r="D102" s="130" t="s">
        <v>260</v>
      </c>
      <c r="E102" s="131" t="s">
        <v>262</v>
      </c>
      <c r="F102" s="129"/>
      <c r="G102" s="132" t="n">
        <f aca="false">G103</f>
        <v>561952</v>
      </c>
      <c r="H102" s="133"/>
      <c r="I102" s="133" t="n">
        <f aca="false">I103</f>
        <v>0</v>
      </c>
    </row>
    <row r="103" s="135" customFormat="true" ht="90.6" hidden="false" customHeight="true" outlineLevel="0" collapsed="false">
      <c r="A103" s="138" t="s">
        <v>182</v>
      </c>
      <c r="B103" s="129" t="s">
        <v>240</v>
      </c>
      <c r="C103" s="129" t="s">
        <v>213</v>
      </c>
      <c r="D103" s="130" t="s">
        <v>263</v>
      </c>
      <c r="E103" s="131" t="s">
        <v>262</v>
      </c>
      <c r="F103" s="129" t="s">
        <v>183</v>
      </c>
      <c r="G103" s="190" t="n">
        <v>561952</v>
      </c>
      <c r="H103" s="133"/>
      <c r="I103" s="133"/>
    </row>
    <row r="104" s="135" customFormat="true" ht="90.6" hidden="false" customHeight="true" outlineLevel="0" collapsed="false">
      <c r="A104" s="191" t="s">
        <v>264</v>
      </c>
      <c r="B104" s="192" t="s">
        <v>240</v>
      </c>
      <c r="C104" s="192" t="s">
        <v>213</v>
      </c>
      <c r="D104" s="193" t="s">
        <v>265</v>
      </c>
      <c r="E104" s="194"/>
      <c r="F104" s="192"/>
      <c r="G104" s="195" t="n">
        <f aca="false">G105</f>
        <v>964136</v>
      </c>
      <c r="H104" s="133"/>
      <c r="I104" s="133"/>
    </row>
    <row r="105" s="135" customFormat="true" ht="90.6" hidden="false" customHeight="true" outlineLevel="0" collapsed="false">
      <c r="A105" s="196" t="s">
        <v>266</v>
      </c>
      <c r="B105" s="192" t="s">
        <v>240</v>
      </c>
      <c r="C105" s="192" t="s">
        <v>213</v>
      </c>
      <c r="D105" s="193" t="s">
        <v>265</v>
      </c>
      <c r="E105" s="194" t="s">
        <v>267</v>
      </c>
      <c r="F105" s="192"/>
      <c r="G105" s="195" t="n">
        <f aca="false">G106</f>
        <v>964136</v>
      </c>
      <c r="H105" s="133"/>
      <c r="I105" s="133"/>
    </row>
    <row r="106" s="135" customFormat="true" ht="90.6" hidden="false" customHeight="true" outlineLevel="0" collapsed="false">
      <c r="A106" s="138" t="s">
        <v>182</v>
      </c>
      <c r="B106" s="129" t="s">
        <v>240</v>
      </c>
      <c r="C106" s="129" t="s">
        <v>213</v>
      </c>
      <c r="D106" s="130" t="s">
        <v>265</v>
      </c>
      <c r="E106" s="131" t="s">
        <v>267</v>
      </c>
      <c r="F106" s="129" t="s">
        <v>268</v>
      </c>
      <c r="G106" s="190" t="n">
        <v>964136</v>
      </c>
      <c r="H106" s="133"/>
      <c r="I106" s="133"/>
    </row>
    <row r="107" s="135" customFormat="true" ht="90.6" hidden="false" customHeight="true" outlineLevel="0" collapsed="false">
      <c r="A107" s="127" t="s">
        <v>269</v>
      </c>
      <c r="B107" s="189" t="s">
        <v>219</v>
      </c>
      <c r="C107" s="189"/>
      <c r="D107" s="139"/>
      <c r="E107" s="144"/>
      <c r="F107" s="189"/>
      <c r="G107" s="197" t="n">
        <f aca="false">G108</f>
        <v>300000</v>
      </c>
      <c r="H107" s="197" t="n">
        <f aca="false">H108</f>
        <v>300000</v>
      </c>
      <c r="I107" s="197" t="n">
        <f aca="false">I108</f>
        <v>300000</v>
      </c>
    </row>
    <row r="108" s="135" customFormat="true" ht="90.6" hidden="false" customHeight="true" outlineLevel="0" collapsed="false">
      <c r="A108" s="138" t="s">
        <v>270</v>
      </c>
      <c r="B108" s="129" t="s">
        <v>219</v>
      </c>
      <c r="C108" s="129" t="s">
        <v>140</v>
      </c>
      <c r="D108" s="130"/>
      <c r="E108" s="131"/>
      <c r="F108" s="129"/>
      <c r="G108" s="190" t="n">
        <f aca="false">G109</f>
        <v>300000</v>
      </c>
      <c r="H108" s="190" t="n">
        <f aca="false">H109</f>
        <v>300000</v>
      </c>
      <c r="I108" s="190" t="n">
        <f aca="false">I109</f>
        <v>300000</v>
      </c>
    </row>
    <row r="109" s="135" customFormat="true" ht="90.6" hidden="false" customHeight="true" outlineLevel="0" collapsed="false">
      <c r="A109" s="138" t="s">
        <v>271</v>
      </c>
      <c r="B109" s="129" t="s">
        <v>219</v>
      </c>
      <c r="C109" s="129" t="s">
        <v>140</v>
      </c>
      <c r="D109" s="130" t="s">
        <v>142</v>
      </c>
      <c r="E109" s="131"/>
      <c r="F109" s="129"/>
      <c r="G109" s="190" t="n">
        <f aca="false">G110</f>
        <v>300000</v>
      </c>
      <c r="H109" s="190" t="n">
        <f aca="false">H110</f>
        <v>300000</v>
      </c>
      <c r="I109" s="190" t="n">
        <f aca="false">I110</f>
        <v>300000</v>
      </c>
    </row>
    <row r="110" s="135" customFormat="true" ht="90.6" hidden="false" customHeight="true" outlineLevel="0" collapsed="false">
      <c r="A110" s="138" t="s">
        <v>272</v>
      </c>
      <c r="B110" s="129" t="s">
        <v>219</v>
      </c>
      <c r="C110" s="129" t="s">
        <v>140</v>
      </c>
      <c r="D110" s="130" t="s">
        <v>273</v>
      </c>
      <c r="E110" s="131"/>
      <c r="F110" s="129"/>
      <c r="G110" s="190" t="n">
        <f aca="false">G111</f>
        <v>300000</v>
      </c>
      <c r="H110" s="190" t="n">
        <f aca="false">H111</f>
        <v>300000</v>
      </c>
      <c r="I110" s="190" t="n">
        <f aca="false">I111</f>
        <v>300000</v>
      </c>
    </row>
    <row r="111" s="123" customFormat="true" ht="21" hidden="false" customHeight="false" outlineLevel="0" collapsed="false">
      <c r="A111" s="138" t="s">
        <v>274</v>
      </c>
      <c r="B111" s="129" t="s">
        <v>219</v>
      </c>
      <c r="C111" s="129" t="s">
        <v>140</v>
      </c>
      <c r="D111" s="130" t="s">
        <v>273</v>
      </c>
      <c r="E111" s="131" t="s">
        <v>275</v>
      </c>
      <c r="F111" s="129"/>
      <c r="G111" s="190" t="n">
        <f aca="false">G112</f>
        <v>300000</v>
      </c>
      <c r="H111" s="190" t="n">
        <f aca="false">H112</f>
        <v>300000</v>
      </c>
      <c r="I111" s="190" t="n">
        <f aca="false">I112</f>
        <v>300000</v>
      </c>
    </row>
    <row r="112" s="123" customFormat="true" ht="21" hidden="false" customHeight="false" outlineLevel="0" collapsed="false">
      <c r="A112" s="138" t="s">
        <v>276</v>
      </c>
      <c r="B112" s="129" t="s">
        <v>219</v>
      </c>
      <c r="C112" s="129" t="s">
        <v>140</v>
      </c>
      <c r="D112" s="130" t="s">
        <v>273</v>
      </c>
      <c r="E112" s="131" t="s">
        <v>275</v>
      </c>
      <c r="F112" s="129" t="s">
        <v>277</v>
      </c>
      <c r="G112" s="190" t="n">
        <v>300000</v>
      </c>
      <c r="H112" s="133" t="n">
        <v>300000</v>
      </c>
      <c r="I112" s="133" t="n">
        <v>300000</v>
      </c>
    </row>
    <row r="113" s="123" customFormat="true" ht="21" hidden="false" customHeight="false" outlineLevel="0" collapsed="false">
      <c r="A113" s="124" t="s">
        <v>278</v>
      </c>
      <c r="B113" s="185" t="n">
        <v>11</v>
      </c>
      <c r="C113" s="125"/>
      <c r="D113" s="198"/>
      <c r="E113" s="131"/>
      <c r="F113" s="137"/>
      <c r="G113" s="126" t="n">
        <f aca="false">G114</f>
        <v>20000</v>
      </c>
      <c r="H113" s="126" t="n">
        <f aca="false">H114</f>
        <v>20000</v>
      </c>
      <c r="I113" s="126" t="n">
        <f aca="false">I114</f>
        <v>20000</v>
      </c>
    </row>
    <row r="114" s="123" customFormat="true" ht="21" hidden="false" customHeight="false" outlineLevel="0" collapsed="false">
      <c r="A114" s="127" t="s">
        <v>279</v>
      </c>
      <c r="B114" s="125" t="s">
        <v>280</v>
      </c>
      <c r="C114" s="125" t="s">
        <v>140</v>
      </c>
      <c r="D114" s="198"/>
      <c r="E114" s="130"/>
      <c r="F114" s="137"/>
      <c r="G114" s="126" t="n">
        <f aca="false">G115</f>
        <v>20000</v>
      </c>
      <c r="H114" s="126" t="n">
        <f aca="false">H115</f>
        <v>20000</v>
      </c>
      <c r="I114" s="126" t="n">
        <f aca="false">I115</f>
        <v>20000</v>
      </c>
    </row>
    <row r="115" s="123" customFormat="true" ht="40.5" hidden="false" customHeight="false" outlineLevel="0" collapsed="false">
      <c r="A115" s="124" t="s">
        <v>281</v>
      </c>
      <c r="B115" s="125" t="s">
        <v>280</v>
      </c>
      <c r="C115" s="125" t="s">
        <v>140</v>
      </c>
      <c r="D115" s="139" t="s">
        <v>282</v>
      </c>
      <c r="E115" s="139"/>
      <c r="F115" s="125"/>
      <c r="G115" s="126" t="n">
        <f aca="false">G116</f>
        <v>20000</v>
      </c>
      <c r="H115" s="126" t="n">
        <f aca="false">H116</f>
        <v>20000</v>
      </c>
      <c r="I115" s="126" t="n">
        <f aca="false">I116</f>
        <v>20000</v>
      </c>
    </row>
    <row r="116" s="123" customFormat="true" ht="81" hidden="false" customHeight="false" outlineLevel="0" collapsed="false">
      <c r="A116" s="124" t="s">
        <v>283</v>
      </c>
      <c r="B116" s="125" t="s">
        <v>280</v>
      </c>
      <c r="C116" s="125" t="s">
        <v>140</v>
      </c>
      <c r="D116" s="139" t="s">
        <v>284</v>
      </c>
      <c r="E116" s="139"/>
      <c r="F116" s="125"/>
      <c r="G116" s="126" t="n">
        <f aca="false">G117</f>
        <v>20000</v>
      </c>
      <c r="H116" s="126" t="n">
        <f aca="false">H117</f>
        <v>20000</v>
      </c>
      <c r="I116" s="126" t="n">
        <f aca="false">I117</f>
        <v>20000</v>
      </c>
    </row>
    <row r="117" s="123" customFormat="true" ht="40.5" hidden="false" customHeight="false" outlineLevel="0" collapsed="false">
      <c r="A117" s="127" t="s">
        <v>285</v>
      </c>
      <c r="B117" s="125" t="s">
        <v>280</v>
      </c>
      <c r="C117" s="125" t="s">
        <v>140</v>
      </c>
      <c r="D117" s="139" t="s">
        <v>286</v>
      </c>
      <c r="E117" s="139"/>
      <c r="F117" s="125"/>
      <c r="G117" s="126" t="n">
        <f aca="false">G118</f>
        <v>20000</v>
      </c>
      <c r="H117" s="126" t="n">
        <f aca="false">H118</f>
        <v>20000</v>
      </c>
      <c r="I117" s="126" t="n">
        <f aca="false">I118</f>
        <v>20000</v>
      </c>
    </row>
    <row r="118" s="123" customFormat="true" ht="60.75" hidden="false" customHeight="false" outlineLevel="0" collapsed="false">
      <c r="A118" s="199" t="s">
        <v>287</v>
      </c>
      <c r="B118" s="137" t="s">
        <v>280</v>
      </c>
      <c r="C118" s="137" t="s">
        <v>140</v>
      </c>
      <c r="D118" s="130" t="s">
        <v>288</v>
      </c>
      <c r="E118" s="130" t="s">
        <v>289</v>
      </c>
      <c r="F118" s="137"/>
      <c r="G118" s="133" t="n">
        <f aca="false">G119</f>
        <v>20000</v>
      </c>
      <c r="H118" s="133" t="n">
        <f aca="false">H119</f>
        <v>20000</v>
      </c>
      <c r="I118" s="133" t="n">
        <f aca="false">I119</f>
        <v>20000</v>
      </c>
    </row>
    <row r="119" s="123" customFormat="true" ht="40.5" hidden="false" customHeight="false" outlineLevel="0" collapsed="false">
      <c r="A119" s="136" t="s">
        <v>182</v>
      </c>
      <c r="B119" s="173" t="n">
        <v>11</v>
      </c>
      <c r="C119" s="137" t="s">
        <v>140</v>
      </c>
      <c r="D119" s="130" t="s">
        <v>288</v>
      </c>
      <c r="E119" s="131" t="s">
        <v>289</v>
      </c>
      <c r="F119" s="137" t="s">
        <v>183</v>
      </c>
      <c r="G119" s="133" t="n">
        <v>20000</v>
      </c>
      <c r="H119" s="200" t="n">
        <v>20000</v>
      </c>
      <c r="I119" s="201" t="n">
        <v>20000</v>
      </c>
    </row>
    <row r="120" s="123" customFormat="true" ht="21" hidden="false" customHeight="false" outlineLevel="0" collapsed="false">
      <c r="A120" s="92"/>
      <c r="B120" s="202"/>
      <c r="C120" s="202"/>
      <c r="D120" s="203"/>
      <c r="E120" s="204"/>
      <c r="F120" s="202"/>
      <c r="G120" s="205"/>
      <c r="H120" s="206"/>
    </row>
    <row r="121" s="123" customFormat="true" ht="21" hidden="false" customHeight="false" outlineLevel="0" collapsed="false">
      <c r="A121" s="92"/>
      <c r="B121" s="202"/>
      <c r="C121" s="202"/>
      <c r="D121" s="203"/>
      <c r="E121" s="204"/>
      <c r="F121" s="202"/>
      <c r="G121" s="205"/>
      <c r="H121" s="206"/>
    </row>
    <row r="122" s="123" customFormat="true" ht="21" hidden="false" customHeight="false" outlineLevel="0" collapsed="false">
      <c r="A122" s="92"/>
      <c r="B122" s="202"/>
      <c r="C122" s="202"/>
      <c r="D122" s="203"/>
      <c r="E122" s="204"/>
      <c r="F122" s="202"/>
      <c r="G122" s="205"/>
      <c r="H122" s="206"/>
    </row>
    <row r="123" s="123" customFormat="true" ht="21" hidden="false" customHeight="false" outlineLevel="0" collapsed="false">
      <c r="A123" s="92"/>
      <c r="B123" s="202"/>
      <c r="C123" s="202"/>
      <c r="D123" s="203"/>
      <c r="E123" s="204"/>
      <c r="F123" s="202"/>
      <c r="G123" s="205"/>
      <c r="H123" s="206"/>
    </row>
    <row r="124" s="123" customFormat="true" ht="21" hidden="false" customHeight="false" outlineLevel="0" collapsed="false">
      <c r="A124" s="92"/>
      <c r="B124" s="202"/>
      <c r="C124" s="202"/>
      <c r="D124" s="203"/>
      <c r="E124" s="204"/>
      <c r="F124" s="202"/>
      <c r="G124" s="205"/>
      <c r="H124" s="206"/>
    </row>
    <row r="125" s="123" customFormat="true" ht="21" hidden="false" customHeight="false" outlineLevel="0" collapsed="false">
      <c r="A125" s="92"/>
      <c r="B125" s="202"/>
      <c r="C125" s="202"/>
      <c r="D125" s="203"/>
      <c r="E125" s="204"/>
      <c r="F125" s="202"/>
      <c r="G125" s="205"/>
      <c r="H125" s="206"/>
    </row>
    <row r="126" s="123" customFormat="true" ht="21" hidden="false" customHeight="false" outlineLevel="0" collapsed="false">
      <c r="A126" s="92"/>
      <c r="B126" s="202"/>
      <c r="C126" s="202"/>
      <c r="D126" s="203"/>
      <c r="E126" s="204"/>
      <c r="F126" s="202"/>
      <c r="G126" s="205"/>
      <c r="H126" s="206"/>
    </row>
    <row r="127" s="123" customFormat="true" ht="21" hidden="false" customHeight="false" outlineLevel="0" collapsed="false">
      <c r="A127" s="92"/>
      <c r="B127" s="202"/>
      <c r="C127" s="202"/>
      <c r="D127" s="203"/>
      <c r="E127" s="204"/>
      <c r="F127" s="202"/>
      <c r="G127" s="205"/>
      <c r="H127" s="206"/>
    </row>
    <row r="128" s="123" customFormat="true" ht="21" hidden="false" customHeight="false" outlineLevel="0" collapsed="false">
      <c r="A128" s="92"/>
      <c r="B128" s="202"/>
      <c r="C128" s="202"/>
      <c r="D128" s="203"/>
      <c r="E128" s="204"/>
      <c r="F128" s="202"/>
      <c r="G128" s="205"/>
      <c r="H128" s="206"/>
    </row>
    <row r="129" s="123" customFormat="true" ht="21" hidden="false" customHeight="false" outlineLevel="0" collapsed="false">
      <c r="A129" s="92"/>
      <c r="B129" s="202"/>
      <c r="C129" s="202"/>
      <c r="D129" s="203"/>
      <c r="E129" s="204"/>
      <c r="F129" s="202"/>
      <c r="G129" s="205"/>
      <c r="H129" s="206"/>
    </row>
    <row r="130" s="123" customFormat="true" ht="21" hidden="false" customHeight="false" outlineLevel="0" collapsed="false">
      <c r="A130" s="92"/>
      <c r="B130" s="202"/>
      <c r="C130" s="202"/>
      <c r="D130" s="203"/>
      <c r="E130" s="204"/>
      <c r="F130" s="202"/>
      <c r="G130" s="205"/>
      <c r="H130" s="206"/>
    </row>
    <row r="131" s="123" customFormat="true" ht="21" hidden="false" customHeight="false" outlineLevel="0" collapsed="false">
      <c r="A131" s="92"/>
      <c r="B131" s="202"/>
      <c r="C131" s="202"/>
      <c r="D131" s="203"/>
      <c r="E131" s="204"/>
      <c r="F131" s="202"/>
      <c r="G131" s="205"/>
      <c r="H131" s="206"/>
    </row>
    <row r="132" s="123" customFormat="true" ht="21" hidden="false" customHeight="false" outlineLevel="0" collapsed="false">
      <c r="A132" s="92"/>
      <c r="B132" s="202"/>
      <c r="C132" s="202"/>
      <c r="D132" s="203"/>
      <c r="E132" s="204"/>
      <c r="F132" s="202"/>
      <c r="G132" s="205"/>
      <c r="H132" s="206"/>
    </row>
    <row r="133" s="123" customFormat="true" ht="21" hidden="false" customHeight="false" outlineLevel="0" collapsed="false">
      <c r="A133" s="92"/>
      <c r="B133" s="202"/>
      <c r="C133" s="202"/>
      <c r="D133" s="203"/>
      <c r="E133" s="204"/>
      <c r="F133" s="202"/>
      <c r="G133" s="205"/>
      <c r="H133" s="206"/>
    </row>
    <row r="134" s="123" customFormat="true" ht="21" hidden="false" customHeight="false" outlineLevel="0" collapsed="false">
      <c r="A134" s="92"/>
      <c r="B134" s="202"/>
      <c r="C134" s="202"/>
      <c r="D134" s="203"/>
      <c r="E134" s="204"/>
      <c r="F134" s="202"/>
      <c r="G134" s="205"/>
      <c r="H134" s="206"/>
    </row>
    <row r="135" s="123" customFormat="true" ht="21" hidden="false" customHeight="false" outlineLevel="0" collapsed="false">
      <c r="A135" s="92"/>
      <c r="B135" s="202"/>
      <c r="C135" s="202"/>
      <c r="D135" s="203"/>
      <c r="E135" s="204"/>
      <c r="F135" s="202"/>
      <c r="G135" s="205"/>
      <c r="H135" s="206"/>
    </row>
    <row r="136" s="123" customFormat="true" ht="21" hidden="false" customHeight="false" outlineLevel="0" collapsed="false">
      <c r="A136" s="92"/>
      <c r="B136" s="202"/>
      <c r="C136" s="202"/>
      <c r="D136" s="203"/>
      <c r="E136" s="204"/>
      <c r="F136" s="202"/>
      <c r="G136" s="205"/>
      <c r="H136" s="206"/>
    </row>
    <row r="137" s="123" customFormat="true" ht="21" hidden="false" customHeight="false" outlineLevel="0" collapsed="false">
      <c r="A137" s="92"/>
      <c r="B137" s="202"/>
      <c r="C137" s="202"/>
      <c r="D137" s="203"/>
      <c r="E137" s="204"/>
      <c r="F137" s="202"/>
      <c r="G137" s="205"/>
      <c r="H137" s="206"/>
    </row>
    <row r="138" s="123" customFormat="true" ht="21" hidden="false" customHeight="false" outlineLevel="0" collapsed="false">
      <c r="A138" s="92"/>
      <c r="B138" s="202"/>
      <c r="C138" s="202"/>
      <c r="D138" s="203"/>
      <c r="E138" s="204"/>
      <c r="F138" s="202"/>
      <c r="G138" s="205"/>
      <c r="H138" s="206"/>
    </row>
    <row r="139" s="123" customFormat="true" ht="21" hidden="false" customHeight="false" outlineLevel="0" collapsed="false">
      <c r="A139" s="92"/>
      <c r="B139" s="202"/>
      <c r="C139" s="202"/>
      <c r="D139" s="203"/>
      <c r="E139" s="204"/>
      <c r="F139" s="202"/>
      <c r="G139" s="205"/>
      <c r="H139" s="206"/>
    </row>
    <row r="140" s="123" customFormat="true" ht="21" hidden="false" customHeight="false" outlineLevel="0" collapsed="false">
      <c r="A140" s="92"/>
      <c r="B140" s="202"/>
      <c r="C140" s="202"/>
      <c r="D140" s="203"/>
      <c r="E140" s="204"/>
      <c r="F140" s="202"/>
      <c r="G140" s="205"/>
      <c r="H140" s="206"/>
    </row>
    <row r="141" s="123" customFormat="true" ht="21" hidden="false" customHeight="false" outlineLevel="0" collapsed="false">
      <c r="A141" s="92"/>
      <c r="B141" s="202"/>
      <c r="C141" s="202"/>
      <c r="D141" s="203"/>
      <c r="E141" s="204"/>
      <c r="F141" s="202"/>
      <c r="G141" s="205"/>
      <c r="H141" s="206"/>
    </row>
    <row r="142" s="123" customFormat="true" ht="21" hidden="false" customHeight="false" outlineLevel="0" collapsed="false">
      <c r="A142" s="92"/>
      <c r="B142" s="202"/>
      <c r="C142" s="202"/>
      <c r="D142" s="203"/>
      <c r="E142" s="204"/>
      <c r="F142" s="202"/>
      <c r="G142" s="205"/>
      <c r="H142" s="206"/>
    </row>
    <row r="143" s="123" customFormat="true" ht="21" hidden="false" customHeight="false" outlineLevel="0" collapsed="false">
      <c r="A143" s="92"/>
      <c r="B143" s="202"/>
      <c r="C143" s="202"/>
      <c r="D143" s="203"/>
      <c r="E143" s="204"/>
      <c r="F143" s="202"/>
      <c r="G143" s="205"/>
      <c r="H143" s="206"/>
    </row>
    <row r="144" s="123" customFormat="true" ht="21" hidden="false" customHeight="false" outlineLevel="0" collapsed="false">
      <c r="A144" s="92"/>
      <c r="B144" s="202"/>
      <c r="C144" s="202"/>
      <c r="D144" s="203"/>
      <c r="E144" s="204"/>
      <c r="F144" s="202"/>
      <c r="G144" s="205"/>
      <c r="H144" s="206"/>
    </row>
    <row r="145" s="123" customFormat="true" ht="21" hidden="false" customHeight="false" outlineLevel="0" collapsed="false">
      <c r="A145" s="92"/>
      <c r="B145" s="202"/>
      <c r="C145" s="202"/>
      <c r="D145" s="203"/>
      <c r="E145" s="204"/>
      <c r="F145" s="202"/>
      <c r="G145" s="205"/>
      <c r="H145" s="206"/>
    </row>
    <row r="146" s="123" customFormat="true" ht="21" hidden="false" customHeight="false" outlineLevel="0" collapsed="false">
      <c r="A146" s="92"/>
      <c r="B146" s="202"/>
      <c r="C146" s="202"/>
      <c r="D146" s="203"/>
      <c r="E146" s="204"/>
      <c r="F146" s="202"/>
      <c r="G146" s="205"/>
      <c r="H146" s="206"/>
    </row>
    <row r="147" s="123" customFormat="true" ht="21" hidden="false" customHeight="false" outlineLevel="0" collapsed="false">
      <c r="A147" s="92"/>
      <c r="B147" s="202"/>
      <c r="C147" s="202"/>
      <c r="D147" s="203"/>
      <c r="E147" s="204"/>
      <c r="F147" s="202"/>
      <c r="G147" s="205"/>
      <c r="H147" s="206"/>
    </row>
    <row r="148" customFormat="false" ht="21" hidden="false" customHeight="false" outlineLevel="0" collapsed="false">
      <c r="B148" s="202"/>
      <c r="C148" s="202"/>
      <c r="D148" s="203"/>
      <c r="E148" s="204"/>
      <c r="F148" s="202"/>
      <c r="G148" s="205"/>
      <c r="H148" s="206"/>
      <c r="I148" s="123"/>
    </row>
    <row r="149" customFormat="false" ht="21" hidden="false" customHeight="false" outlineLevel="0" collapsed="false">
      <c r="B149" s="202"/>
      <c r="C149" s="202"/>
      <c r="D149" s="203"/>
      <c r="E149" s="204"/>
      <c r="F149" s="202"/>
      <c r="G149" s="205"/>
      <c r="H149" s="206"/>
      <c r="I149" s="123"/>
    </row>
    <row r="150" customFormat="false" ht="21" hidden="false" customHeight="false" outlineLevel="0" collapsed="false">
      <c r="B150" s="202"/>
      <c r="C150" s="202"/>
      <c r="D150" s="203"/>
      <c r="E150" s="204"/>
      <c r="F150" s="202"/>
      <c r="G150" s="205"/>
    </row>
    <row r="151" customFormat="false" ht="21" hidden="false" customHeight="false" outlineLevel="0" collapsed="false">
      <c r="B151" s="202"/>
      <c r="C151" s="202"/>
      <c r="D151" s="203"/>
      <c r="E151" s="204"/>
      <c r="F151" s="202"/>
      <c r="G151" s="205"/>
    </row>
    <row r="152" customFormat="false" ht="21" hidden="false" customHeight="false" outlineLevel="0" collapsed="false">
      <c r="B152" s="202"/>
      <c r="C152" s="202"/>
      <c r="D152" s="203"/>
      <c r="E152" s="204"/>
      <c r="F152" s="202"/>
      <c r="G152" s="205"/>
    </row>
    <row r="153" customFormat="false" ht="21" hidden="false" customHeight="false" outlineLevel="0" collapsed="false">
      <c r="B153" s="202"/>
      <c r="C153" s="202"/>
      <c r="D153" s="203"/>
      <c r="E153" s="204"/>
      <c r="F153" s="202"/>
      <c r="G153" s="205"/>
    </row>
    <row r="154" customFormat="false" ht="21" hidden="false" customHeight="false" outlineLevel="0" collapsed="false">
      <c r="B154" s="202"/>
      <c r="C154" s="202"/>
      <c r="D154" s="203"/>
      <c r="E154" s="204"/>
      <c r="F154" s="202"/>
      <c r="G154" s="205"/>
    </row>
    <row r="155" customFormat="false" ht="21" hidden="false" customHeight="false" outlineLevel="0" collapsed="false">
      <c r="B155" s="202"/>
      <c r="C155" s="202"/>
      <c r="D155" s="203"/>
      <c r="E155" s="204"/>
      <c r="F155" s="202"/>
      <c r="G155" s="205"/>
    </row>
  </sheetData>
  <mergeCells count="10">
    <mergeCell ref="A1:I1"/>
    <mergeCell ref="A2:I2"/>
    <mergeCell ref="A3:I3"/>
    <mergeCell ref="A4:I4"/>
    <mergeCell ref="A5:I5"/>
    <mergeCell ref="A6:G6"/>
    <mergeCell ref="A7:G7"/>
    <mergeCell ref="A8:I8"/>
    <mergeCell ref="H9:I9"/>
    <mergeCell ref="A12:F12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16"/>
  <sheetViews>
    <sheetView showFormulas="false" showGridLines="true" showRowColHeaders="true" showZeros="true" rightToLeft="false" tabSelected="false" showOutlineSymbols="true" defaultGridColor="true" view="pageBreakPreview" topLeftCell="A103" colorId="64" zoomScale="100" zoomScaleNormal="100" zoomScalePageLayoutView="100" workbookViewId="0">
      <selection pane="topLeft" activeCell="I53" activeCellId="0" sqref="I5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07" width="107.28"/>
    <col collapsed="false" customWidth="true" hidden="false" outlineLevel="0" max="3" min="2" style="207" width="10.41"/>
    <col collapsed="false" customWidth="true" hidden="false" outlineLevel="0" max="4" min="4" style="208" width="7.28"/>
    <col collapsed="false" customWidth="true" hidden="false" outlineLevel="0" max="5" min="5" style="209" width="11.7"/>
    <col collapsed="false" customWidth="true" hidden="false" outlineLevel="0" max="6" min="6" style="209" width="11.56"/>
    <col collapsed="false" customWidth="true" hidden="false" outlineLevel="0" max="7" min="7" style="210" width="10.28"/>
    <col collapsed="false" customWidth="true" hidden="false" outlineLevel="0" max="8" min="8" style="211" width="22.99"/>
    <col collapsed="false" customWidth="true" hidden="false" outlineLevel="0" max="9" min="9" style="209" width="23.41"/>
    <col collapsed="false" customWidth="true" hidden="false" outlineLevel="0" max="10" min="10" style="212" width="21.99"/>
    <col collapsed="false" customWidth="true" hidden="false" outlineLevel="0" max="12" min="11" style="0" width="14.99"/>
    <col collapsed="false" customWidth="true" hidden="false" outlineLevel="0" max="13" min="13" style="0" width="13.28"/>
    <col collapsed="false" customWidth="true" hidden="false" outlineLevel="0" max="14" min="14" style="0" width="12.7"/>
    <col collapsed="false" customWidth="true" hidden="false" outlineLevel="0" max="15" min="15" style="0" width="13.7"/>
    <col collapsed="false" customWidth="true" hidden="false" outlineLevel="0" max="16" min="16" style="0" width="14.7"/>
    <col collapsed="false" customWidth="true" hidden="false" outlineLevel="0" max="17" min="17" style="0" width="16.7"/>
    <col collapsed="false" customWidth="true" hidden="false" outlineLevel="0" max="18" min="18" style="0" width="17.99"/>
    <col collapsed="false" customWidth="true" hidden="false" outlineLevel="0" max="19" min="19" style="0" width="14.7"/>
    <col collapsed="false" customWidth="true" hidden="false" outlineLevel="0" max="20" min="20" style="0" width="15.28"/>
    <col collapsed="false" customWidth="true" hidden="false" outlineLevel="0" max="21" min="21" style="0" width="11.13"/>
    <col collapsed="false" customWidth="true" hidden="false" outlineLevel="0" max="22" min="22" style="0" width="12.56"/>
    <col collapsed="false" customWidth="true" hidden="false" outlineLevel="0" max="23" min="23" style="0" width="13.28"/>
    <col collapsed="false" customWidth="true" hidden="false" outlineLevel="0" max="24" min="24" style="0" width="17.42"/>
    <col collapsed="false" customWidth="true" hidden="false" outlineLevel="0" max="25" min="25" style="0" width="22.7"/>
    <col collapsed="false" customWidth="true" hidden="false" outlineLevel="0" max="26" min="26" style="0" width="8.85"/>
    <col collapsed="false" customWidth="true" hidden="false" outlineLevel="0" max="27" min="27" style="0" width="6.85"/>
    <col collapsed="false" customWidth="true" hidden="false" outlineLevel="0" max="28" min="28" style="0" width="5.56"/>
    <col collapsed="false" customWidth="true" hidden="false" outlineLevel="0" max="29" min="29" style="0" width="6.13"/>
    <col collapsed="false" customWidth="true" hidden="false" outlineLevel="0" max="40" min="30" style="0" width="9.28"/>
  </cols>
  <sheetData>
    <row r="1" s="9" customFormat="true" ht="24.75" hidden="false" customHeight="true" outlineLevel="0" collapsed="false">
      <c r="A1" s="213"/>
      <c r="B1" s="213"/>
      <c r="C1" s="213"/>
      <c r="D1" s="213"/>
      <c r="E1" s="213"/>
      <c r="F1" s="213"/>
      <c r="G1" s="213"/>
      <c r="H1" s="214" t="s">
        <v>290</v>
      </c>
      <c r="I1" s="214"/>
      <c r="J1" s="214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  <c r="V1" s="213"/>
      <c r="W1" s="213"/>
      <c r="X1" s="213"/>
      <c r="Y1" s="213"/>
      <c r="Z1" s="213"/>
      <c r="AA1" s="213"/>
      <c r="AB1" s="213"/>
      <c r="AC1" s="213"/>
      <c r="AD1" s="213"/>
    </row>
    <row r="2" s="9" customFormat="true" ht="23.25" hidden="false" customHeight="true" outlineLevel="0" collapsed="false">
      <c r="A2" s="7" t="s">
        <v>291</v>
      </c>
      <c r="B2" s="7"/>
      <c r="C2" s="7"/>
      <c r="D2" s="7"/>
      <c r="E2" s="7"/>
      <c r="F2" s="7"/>
      <c r="G2" s="7"/>
      <c r="H2" s="7"/>
      <c r="I2" s="7"/>
      <c r="J2" s="7"/>
    </row>
    <row r="3" s="9" customFormat="true" ht="23.25" hidden="false" customHeight="true" outlineLevel="0" collapsed="false">
      <c r="A3" s="98" t="s">
        <v>130</v>
      </c>
      <c r="B3" s="98"/>
      <c r="C3" s="98"/>
      <c r="D3" s="98"/>
      <c r="E3" s="98"/>
      <c r="F3" s="98"/>
      <c r="G3" s="98"/>
      <c r="H3" s="98"/>
      <c r="I3" s="98"/>
      <c r="J3" s="98"/>
    </row>
    <row r="4" s="12" customFormat="true" ht="24" hidden="false" customHeight="true" outlineLevel="0" collapsed="false">
      <c r="A4" s="10" t="s">
        <v>131</v>
      </c>
      <c r="B4" s="10"/>
      <c r="C4" s="10"/>
      <c r="D4" s="10"/>
      <c r="E4" s="10"/>
      <c r="F4" s="10"/>
      <c r="G4" s="10"/>
      <c r="H4" s="10"/>
      <c r="I4" s="10"/>
      <c r="J4" s="10"/>
    </row>
    <row r="5" s="12" customFormat="true" ht="24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</row>
    <row r="6" s="12" customFormat="true" ht="27.75" hidden="false" customHeight="true" outlineLevel="0" collapsed="false">
      <c r="A6" s="101"/>
      <c r="B6" s="101"/>
      <c r="C6" s="101"/>
      <c r="D6" s="101"/>
      <c r="E6" s="101"/>
      <c r="F6" s="101"/>
      <c r="G6" s="101"/>
      <c r="H6" s="101"/>
      <c r="I6" s="102" t="s">
        <v>4</v>
      </c>
    </row>
    <row r="7" s="12" customFormat="true" ht="27.75" hidden="false" customHeight="true" outlineLevel="0" collapsed="false">
      <c r="A7" s="45"/>
      <c r="B7" s="45"/>
      <c r="C7" s="45"/>
      <c r="D7" s="45"/>
      <c r="E7" s="45"/>
      <c r="F7" s="45"/>
      <c r="G7" s="45"/>
      <c r="H7" s="45"/>
    </row>
    <row r="8" s="12" customFormat="true" ht="66" hidden="false" customHeight="true" outlineLevel="0" collapsed="false">
      <c r="A8" s="215" t="s">
        <v>292</v>
      </c>
      <c r="B8" s="215"/>
      <c r="C8" s="215"/>
      <c r="D8" s="215"/>
      <c r="E8" s="215"/>
      <c r="F8" s="215"/>
      <c r="G8" s="215"/>
      <c r="H8" s="215"/>
      <c r="I8" s="215"/>
      <c r="J8" s="215"/>
    </row>
    <row r="9" s="220" customFormat="true" ht="18.75" hidden="false" customHeight="false" outlineLevel="0" collapsed="false">
      <c r="A9" s="216"/>
      <c r="B9" s="217"/>
      <c r="C9" s="217"/>
      <c r="D9" s="217"/>
      <c r="E9" s="217"/>
      <c r="F9" s="217"/>
      <c r="G9" s="218"/>
      <c r="H9" s="219" t="s">
        <v>40</v>
      </c>
      <c r="I9" s="219"/>
      <c r="J9" s="219"/>
    </row>
    <row r="10" s="221" customFormat="true" ht="54" hidden="false" customHeight="true" outlineLevel="0" collapsed="false">
      <c r="A10" s="110" t="s">
        <v>10</v>
      </c>
      <c r="B10" s="111" t="s">
        <v>293</v>
      </c>
      <c r="C10" s="111" t="s">
        <v>133</v>
      </c>
      <c r="D10" s="112" t="s">
        <v>134</v>
      </c>
      <c r="E10" s="113" t="s">
        <v>135</v>
      </c>
      <c r="F10" s="114"/>
      <c r="G10" s="115" t="s">
        <v>136</v>
      </c>
      <c r="H10" s="116" t="s">
        <v>11</v>
      </c>
      <c r="I10" s="116" t="s">
        <v>12</v>
      </c>
      <c r="J10" s="116" t="s">
        <v>13</v>
      </c>
    </row>
    <row r="11" s="223" customFormat="true" ht="27.75" hidden="false" customHeight="true" outlineLevel="0" collapsed="false">
      <c r="A11" s="118" t="s">
        <v>137</v>
      </c>
      <c r="B11" s="119"/>
      <c r="C11" s="119"/>
      <c r="D11" s="120"/>
      <c r="E11" s="112"/>
      <c r="F11" s="115"/>
      <c r="G11" s="121"/>
      <c r="H11" s="222" t="n">
        <f aca="false">H13+H60+H67+H104+H110+H86+H74</f>
        <v>18152162</v>
      </c>
      <c r="I11" s="222" t="n">
        <f aca="false">I13+I60+I67+I104+I110+I87+I12</f>
        <v>7192997</v>
      </c>
      <c r="J11" s="222" t="n">
        <f aca="false">J13+J60+J67+J104+J110+J87+J12</f>
        <v>7178061</v>
      </c>
    </row>
    <row r="12" s="223" customFormat="true" ht="27.75" hidden="false" customHeight="true" outlineLevel="0" collapsed="false">
      <c r="A12" s="224" t="s">
        <v>138</v>
      </c>
      <c r="B12" s="225"/>
      <c r="C12" s="225"/>
      <c r="D12" s="225"/>
      <c r="E12" s="225"/>
      <c r="F12" s="225"/>
      <c r="G12" s="225"/>
      <c r="H12" s="226"/>
      <c r="I12" s="222" t="n">
        <v>176107</v>
      </c>
      <c r="J12" s="222" t="n">
        <v>350765</v>
      </c>
    </row>
    <row r="13" s="223" customFormat="true" ht="44.25" hidden="false" customHeight="true" outlineLevel="0" collapsed="false">
      <c r="A13" s="145" t="s">
        <v>139</v>
      </c>
      <c r="B13" s="125" t="s">
        <v>294</v>
      </c>
      <c r="C13" s="125" t="s">
        <v>140</v>
      </c>
      <c r="D13" s="125"/>
      <c r="E13" s="125"/>
      <c r="F13" s="125"/>
      <c r="G13" s="125"/>
      <c r="H13" s="227" t="n">
        <f aca="false">H14+H19+H32+H27</f>
        <v>8923297</v>
      </c>
      <c r="I13" s="227" t="n">
        <f aca="false">I14+I19+I32+I27</f>
        <v>3751885</v>
      </c>
      <c r="J13" s="227" t="n">
        <f aca="false">J14+J19+J32+J27</f>
        <v>3751885</v>
      </c>
    </row>
    <row r="14" s="223" customFormat="true" ht="56.25" hidden="false" customHeight="true" outlineLevel="0" collapsed="false">
      <c r="A14" s="228" t="s">
        <v>141</v>
      </c>
      <c r="B14" s="125" t="s">
        <v>294</v>
      </c>
      <c r="C14" s="125" t="s">
        <v>140</v>
      </c>
      <c r="D14" s="125" t="s">
        <v>142</v>
      </c>
      <c r="E14" s="125"/>
      <c r="F14" s="125"/>
      <c r="G14" s="125"/>
      <c r="H14" s="227" t="n">
        <f aca="false">H15</f>
        <v>659782</v>
      </c>
      <c r="I14" s="227" t="n">
        <f aca="false">I15</f>
        <v>718704</v>
      </c>
      <c r="J14" s="227" t="n">
        <f aca="false">J15</f>
        <v>718704</v>
      </c>
    </row>
    <row r="15" s="232" customFormat="true" ht="41.25" hidden="false" customHeight="true" outlineLevel="0" collapsed="false">
      <c r="A15" s="128" t="s">
        <v>143</v>
      </c>
      <c r="B15" s="129" t="s">
        <v>294</v>
      </c>
      <c r="C15" s="129" t="s">
        <v>140</v>
      </c>
      <c r="D15" s="129" t="s">
        <v>142</v>
      </c>
      <c r="E15" s="130" t="s">
        <v>144</v>
      </c>
      <c r="F15" s="229"/>
      <c r="G15" s="129"/>
      <c r="H15" s="230" t="n">
        <f aca="false">H16</f>
        <v>659782</v>
      </c>
      <c r="I15" s="231" t="n">
        <f aca="false">I16</f>
        <v>718704</v>
      </c>
      <c r="J15" s="231" t="n">
        <f aca="false">J16</f>
        <v>718704</v>
      </c>
    </row>
    <row r="16" s="233" customFormat="true" ht="31.5" hidden="false" customHeight="true" outlineLevel="0" collapsed="false">
      <c r="A16" s="128" t="s">
        <v>145</v>
      </c>
      <c r="B16" s="129" t="s">
        <v>294</v>
      </c>
      <c r="C16" s="129" t="s">
        <v>140</v>
      </c>
      <c r="D16" s="129" t="s">
        <v>142</v>
      </c>
      <c r="E16" s="130" t="s">
        <v>146</v>
      </c>
      <c r="F16" s="131"/>
      <c r="G16" s="129"/>
      <c r="H16" s="230" t="n">
        <f aca="false">H17</f>
        <v>659782</v>
      </c>
      <c r="I16" s="230" t="n">
        <f aca="false">I17</f>
        <v>718704</v>
      </c>
      <c r="J16" s="230" t="n">
        <f aca="false">J17</f>
        <v>718704</v>
      </c>
    </row>
    <row r="17" s="233" customFormat="true" ht="41.25" hidden="false" customHeight="true" outlineLevel="0" collapsed="false">
      <c r="A17" s="128" t="s">
        <v>147</v>
      </c>
      <c r="B17" s="129" t="s">
        <v>294</v>
      </c>
      <c r="C17" s="129" t="s">
        <v>140</v>
      </c>
      <c r="D17" s="129" t="s">
        <v>142</v>
      </c>
      <c r="E17" s="130" t="s">
        <v>146</v>
      </c>
      <c r="F17" s="131" t="s">
        <v>148</v>
      </c>
      <c r="G17" s="129"/>
      <c r="H17" s="230" t="n">
        <f aca="false">H18</f>
        <v>659782</v>
      </c>
      <c r="I17" s="230" t="n">
        <f aca="false">I18</f>
        <v>718704</v>
      </c>
      <c r="J17" s="230" t="n">
        <f aca="false">J18</f>
        <v>718704</v>
      </c>
    </row>
    <row r="18" s="233" customFormat="true" ht="83.25" hidden="false" customHeight="true" outlineLevel="0" collapsed="false">
      <c r="A18" s="176" t="s">
        <v>149</v>
      </c>
      <c r="B18" s="137" t="s">
        <v>294</v>
      </c>
      <c r="C18" s="137" t="s">
        <v>140</v>
      </c>
      <c r="D18" s="137" t="s">
        <v>142</v>
      </c>
      <c r="E18" s="130" t="s">
        <v>146</v>
      </c>
      <c r="F18" s="131" t="s">
        <v>148</v>
      </c>
      <c r="G18" s="129" t="s">
        <v>150</v>
      </c>
      <c r="H18" s="234" t="n">
        <v>659782</v>
      </c>
      <c r="I18" s="234" t="n">
        <v>718704</v>
      </c>
      <c r="J18" s="234" t="n">
        <v>718704</v>
      </c>
    </row>
    <row r="19" s="233" customFormat="true" ht="78" hidden="false" customHeight="true" outlineLevel="0" collapsed="false">
      <c r="A19" s="228" t="s">
        <v>151</v>
      </c>
      <c r="B19" s="125" t="s">
        <v>294</v>
      </c>
      <c r="C19" s="125" t="s">
        <v>140</v>
      </c>
      <c r="D19" s="125" t="s">
        <v>152</v>
      </c>
      <c r="E19" s="125"/>
      <c r="F19" s="125"/>
      <c r="G19" s="125"/>
      <c r="H19" s="227" t="n">
        <f aca="false">H20+H25</f>
        <v>2202677</v>
      </c>
      <c r="I19" s="227" t="n">
        <f aca="false">I20</f>
        <v>1896396</v>
      </c>
      <c r="J19" s="227" t="n">
        <f aca="false">J20</f>
        <v>1896396</v>
      </c>
    </row>
    <row r="20" s="233" customFormat="true" ht="40.5" hidden="false" customHeight="true" outlineLevel="0" collapsed="false">
      <c r="A20" s="128" t="s">
        <v>153</v>
      </c>
      <c r="B20" s="129" t="s">
        <v>294</v>
      </c>
      <c r="C20" s="129" t="s">
        <v>140</v>
      </c>
      <c r="D20" s="129" t="s">
        <v>152</v>
      </c>
      <c r="E20" s="130" t="s">
        <v>154</v>
      </c>
      <c r="F20" s="229"/>
      <c r="G20" s="129"/>
      <c r="H20" s="230" t="n">
        <f aca="false">H21</f>
        <v>2195903</v>
      </c>
      <c r="I20" s="231" t="n">
        <f aca="false">I21</f>
        <v>1896396</v>
      </c>
      <c r="J20" s="231" t="n">
        <f aca="false">J21</f>
        <v>1896396</v>
      </c>
    </row>
    <row r="21" s="233" customFormat="true" ht="37.5" hidden="false" customHeight="true" outlineLevel="0" collapsed="false">
      <c r="A21" s="128" t="s">
        <v>155</v>
      </c>
      <c r="B21" s="129" t="s">
        <v>294</v>
      </c>
      <c r="C21" s="129" t="s">
        <v>140</v>
      </c>
      <c r="D21" s="129" t="s">
        <v>152</v>
      </c>
      <c r="E21" s="130" t="s">
        <v>156</v>
      </c>
      <c r="F21" s="131"/>
      <c r="G21" s="129"/>
      <c r="H21" s="230" t="n">
        <f aca="false">H22</f>
        <v>2195903</v>
      </c>
      <c r="I21" s="230" t="n">
        <f aca="false">I22</f>
        <v>1896396</v>
      </c>
      <c r="J21" s="230" t="n">
        <f aca="false">J22</f>
        <v>1896396</v>
      </c>
    </row>
    <row r="22" s="233" customFormat="true" ht="58.15" hidden="false" customHeight="true" outlineLevel="0" collapsed="false">
      <c r="A22" s="128" t="s">
        <v>147</v>
      </c>
      <c r="B22" s="129" t="s">
        <v>294</v>
      </c>
      <c r="C22" s="129" t="s">
        <v>140</v>
      </c>
      <c r="D22" s="129" t="s">
        <v>152</v>
      </c>
      <c r="E22" s="130" t="s">
        <v>156</v>
      </c>
      <c r="F22" s="131" t="s">
        <v>148</v>
      </c>
      <c r="G22" s="129"/>
      <c r="H22" s="230" t="n">
        <f aca="false">H23+H24</f>
        <v>2195903</v>
      </c>
      <c r="I22" s="230" t="n">
        <f aca="false">I23+I24</f>
        <v>1896396</v>
      </c>
      <c r="J22" s="230" t="n">
        <f aca="false">J23+J24</f>
        <v>1896396</v>
      </c>
    </row>
    <row r="23" s="233" customFormat="true" ht="77.25" hidden="false" customHeight="true" outlineLevel="0" collapsed="false">
      <c r="A23" s="176" t="s">
        <v>149</v>
      </c>
      <c r="B23" s="137" t="s">
        <v>294</v>
      </c>
      <c r="C23" s="137" t="s">
        <v>140</v>
      </c>
      <c r="D23" s="137" t="s">
        <v>152</v>
      </c>
      <c r="E23" s="130" t="s">
        <v>156</v>
      </c>
      <c r="F23" s="131" t="s">
        <v>148</v>
      </c>
      <c r="G23" s="129" t="s">
        <v>150</v>
      </c>
      <c r="H23" s="234" t="n">
        <v>2191851</v>
      </c>
      <c r="I23" s="230" t="n">
        <v>1890396</v>
      </c>
      <c r="J23" s="234" t="n">
        <v>1890396</v>
      </c>
    </row>
    <row r="24" s="233" customFormat="true" ht="36.75" hidden="false" customHeight="true" outlineLevel="0" collapsed="false">
      <c r="A24" s="235" t="s">
        <v>157</v>
      </c>
      <c r="B24" s="137" t="s">
        <v>294</v>
      </c>
      <c r="C24" s="137" t="s">
        <v>140</v>
      </c>
      <c r="D24" s="137" t="s">
        <v>152</v>
      </c>
      <c r="E24" s="130" t="s">
        <v>156</v>
      </c>
      <c r="F24" s="131" t="s">
        <v>148</v>
      </c>
      <c r="G24" s="129" t="s">
        <v>158</v>
      </c>
      <c r="H24" s="234" t="n">
        <v>4052</v>
      </c>
      <c r="I24" s="230" t="n">
        <v>6000</v>
      </c>
      <c r="J24" s="234" t="n">
        <v>6000</v>
      </c>
    </row>
    <row r="25" s="233" customFormat="true" ht="56.65" hidden="false" customHeight="true" outlineLevel="0" collapsed="false">
      <c r="A25" s="136" t="s">
        <v>159</v>
      </c>
      <c r="B25" s="137" t="s">
        <v>294</v>
      </c>
      <c r="C25" s="137" t="s">
        <v>140</v>
      </c>
      <c r="D25" s="129" t="s">
        <v>152</v>
      </c>
      <c r="E25" s="198" t="s">
        <v>156</v>
      </c>
      <c r="F25" s="131" t="s">
        <v>160</v>
      </c>
      <c r="G25" s="129"/>
      <c r="H25" s="230" t="n">
        <f aca="false">H26</f>
        <v>6774</v>
      </c>
      <c r="I25" s="230"/>
      <c r="J25" s="230"/>
    </row>
    <row r="26" s="233" customFormat="true" ht="56.65" hidden="false" customHeight="true" outlineLevel="0" collapsed="false">
      <c r="A26" s="136" t="s">
        <v>161</v>
      </c>
      <c r="B26" s="137" t="s">
        <v>294</v>
      </c>
      <c r="C26" s="137" t="s">
        <v>140</v>
      </c>
      <c r="D26" s="129" t="s">
        <v>152</v>
      </c>
      <c r="E26" s="198" t="s">
        <v>156</v>
      </c>
      <c r="F26" s="131" t="s">
        <v>160</v>
      </c>
      <c r="G26" s="129" t="s">
        <v>150</v>
      </c>
      <c r="H26" s="230" t="n">
        <v>6774</v>
      </c>
      <c r="I26" s="230"/>
      <c r="J26" s="230"/>
    </row>
    <row r="27" s="233" customFormat="true" ht="56.65" hidden="false" customHeight="true" outlineLevel="0" collapsed="false">
      <c r="A27" s="128" t="s">
        <v>166</v>
      </c>
      <c r="B27" s="129" t="s">
        <v>294</v>
      </c>
      <c r="C27" s="129" t="s">
        <v>140</v>
      </c>
      <c r="D27" s="129" t="s">
        <v>163</v>
      </c>
      <c r="E27" s="198" t="s">
        <v>167</v>
      </c>
      <c r="F27" s="131"/>
      <c r="G27" s="129"/>
      <c r="H27" s="230" t="n">
        <f aca="false">H28+H30</f>
        <v>6435</v>
      </c>
      <c r="I27" s="230" t="n">
        <f aca="false">I28+I30</f>
        <v>6435</v>
      </c>
      <c r="J27" s="230" t="n">
        <f aca="false">J28+J30</f>
        <v>6435</v>
      </c>
    </row>
    <row r="28" s="233" customFormat="true" ht="58.5" hidden="false" customHeight="true" outlineLevel="0" collapsed="false">
      <c r="A28" s="128" t="s">
        <v>168</v>
      </c>
      <c r="B28" s="129" t="s">
        <v>294</v>
      </c>
      <c r="C28" s="129" t="s">
        <v>140</v>
      </c>
      <c r="D28" s="129" t="s">
        <v>163</v>
      </c>
      <c r="E28" s="198" t="s">
        <v>167</v>
      </c>
      <c r="F28" s="131" t="s">
        <v>169</v>
      </c>
      <c r="G28" s="129"/>
      <c r="H28" s="230" t="n">
        <f aca="false">H29</f>
        <v>5000</v>
      </c>
      <c r="I28" s="236" t="n">
        <v>5000</v>
      </c>
      <c r="J28" s="236" t="n">
        <v>5000</v>
      </c>
    </row>
    <row r="29" s="223" customFormat="true" ht="46.5" hidden="false" customHeight="true" outlineLevel="0" collapsed="false">
      <c r="A29" s="176" t="s">
        <v>170</v>
      </c>
      <c r="B29" s="137" t="s">
        <v>294</v>
      </c>
      <c r="C29" s="137" t="s">
        <v>140</v>
      </c>
      <c r="D29" s="137" t="s">
        <v>163</v>
      </c>
      <c r="E29" s="198" t="s">
        <v>167</v>
      </c>
      <c r="F29" s="131" t="s">
        <v>169</v>
      </c>
      <c r="G29" s="137" t="s">
        <v>171</v>
      </c>
      <c r="H29" s="236" t="n">
        <v>5000</v>
      </c>
      <c r="I29" s="230" t="n">
        <f aca="false">I30</f>
        <v>1435</v>
      </c>
      <c r="J29" s="230" t="n">
        <f aca="false">J30</f>
        <v>1435</v>
      </c>
    </row>
    <row r="30" s="237" customFormat="true" ht="37.5" hidden="false" customHeight="true" outlineLevel="0" collapsed="false">
      <c r="A30" s="128" t="s">
        <v>172</v>
      </c>
      <c r="B30" s="129" t="s">
        <v>294</v>
      </c>
      <c r="C30" s="129" t="s">
        <v>140</v>
      </c>
      <c r="D30" s="129" t="s">
        <v>163</v>
      </c>
      <c r="E30" s="198" t="s">
        <v>167</v>
      </c>
      <c r="F30" s="131" t="s">
        <v>173</v>
      </c>
      <c r="G30" s="129"/>
      <c r="H30" s="230" t="n">
        <f aca="false">H31</f>
        <v>1435</v>
      </c>
      <c r="I30" s="236" t="n">
        <v>1435</v>
      </c>
      <c r="J30" s="236" t="n">
        <v>1435</v>
      </c>
    </row>
    <row r="31" s="237" customFormat="true" ht="74.1" hidden="false" customHeight="true" outlineLevel="0" collapsed="false">
      <c r="A31" s="176" t="s">
        <v>170</v>
      </c>
      <c r="B31" s="137" t="s">
        <v>294</v>
      </c>
      <c r="C31" s="137" t="s">
        <v>140</v>
      </c>
      <c r="D31" s="137" t="s">
        <v>163</v>
      </c>
      <c r="E31" s="198" t="s">
        <v>167</v>
      </c>
      <c r="F31" s="131" t="s">
        <v>173</v>
      </c>
      <c r="G31" s="137" t="s">
        <v>171</v>
      </c>
      <c r="H31" s="236" t="n">
        <v>1435</v>
      </c>
      <c r="I31" s="231" t="n">
        <v>1435</v>
      </c>
      <c r="J31" s="231" t="n">
        <v>1435</v>
      </c>
    </row>
    <row r="32" s="237" customFormat="true" ht="94.5" hidden="false" customHeight="true" outlineLevel="0" collapsed="false">
      <c r="A32" s="145" t="s">
        <v>174</v>
      </c>
      <c r="B32" s="125" t="s">
        <v>294</v>
      </c>
      <c r="C32" s="125" t="s">
        <v>140</v>
      </c>
      <c r="D32" s="139" t="s">
        <v>175</v>
      </c>
      <c r="E32" s="144"/>
      <c r="F32" s="144"/>
      <c r="G32" s="125"/>
      <c r="H32" s="227" t="n">
        <f aca="false">H33+H48+H45+H42+H40</f>
        <v>6054403</v>
      </c>
      <c r="I32" s="227" t="n">
        <f aca="false">I33+I48+I45</f>
        <v>1130350</v>
      </c>
      <c r="J32" s="227" t="n">
        <f aca="false">J33+J48+J45</f>
        <v>1130350</v>
      </c>
    </row>
    <row r="33" s="237" customFormat="true" ht="102.6" hidden="false" customHeight="true" outlineLevel="0" collapsed="false">
      <c r="A33" s="145" t="s">
        <v>176</v>
      </c>
      <c r="B33" s="125" t="s">
        <v>294</v>
      </c>
      <c r="C33" s="125" t="s">
        <v>140</v>
      </c>
      <c r="D33" s="139" t="s">
        <v>175</v>
      </c>
      <c r="E33" s="144" t="s">
        <v>177</v>
      </c>
      <c r="F33" s="144"/>
      <c r="G33" s="125"/>
      <c r="H33" s="227" t="n">
        <f aca="false">H34</f>
        <v>2324600</v>
      </c>
      <c r="I33" s="227" t="n">
        <f aca="false">I34</f>
        <v>829200</v>
      </c>
      <c r="J33" s="227" t="n">
        <f aca="false">J34</f>
        <v>829200</v>
      </c>
    </row>
    <row r="34" s="237" customFormat="true" ht="101.45" hidden="false" customHeight="true" outlineLevel="0" collapsed="false">
      <c r="A34" s="136" t="s">
        <v>178</v>
      </c>
      <c r="B34" s="137" t="s">
        <v>294</v>
      </c>
      <c r="C34" s="137" t="s">
        <v>140</v>
      </c>
      <c r="D34" s="130" t="s">
        <v>175</v>
      </c>
      <c r="E34" s="131" t="s">
        <v>179</v>
      </c>
      <c r="F34" s="131"/>
      <c r="G34" s="125"/>
      <c r="H34" s="231" t="n">
        <f aca="false">H35</f>
        <v>2324600</v>
      </c>
      <c r="I34" s="231" t="n">
        <f aca="false">I35</f>
        <v>829200</v>
      </c>
      <c r="J34" s="231" t="n">
        <f aca="false">J35</f>
        <v>829200</v>
      </c>
    </row>
    <row r="35" s="237" customFormat="true" ht="96.6" hidden="false" customHeight="true" outlineLevel="0" collapsed="false">
      <c r="A35" s="169" t="s">
        <v>180</v>
      </c>
      <c r="B35" s="137" t="s">
        <v>294</v>
      </c>
      <c r="C35" s="137" t="s">
        <v>140</v>
      </c>
      <c r="D35" s="130" t="s">
        <v>175</v>
      </c>
      <c r="E35" s="131" t="s">
        <v>179</v>
      </c>
      <c r="F35" s="131" t="s">
        <v>181</v>
      </c>
      <c r="G35" s="125"/>
      <c r="H35" s="231" t="n">
        <f aca="false">H36</f>
        <v>2324600</v>
      </c>
      <c r="I35" s="231" t="n">
        <f aca="false">I36</f>
        <v>829200</v>
      </c>
      <c r="J35" s="231" t="n">
        <f aca="false">J36</f>
        <v>829200</v>
      </c>
    </row>
    <row r="36" s="237" customFormat="true" ht="70.15" hidden="false" customHeight="true" outlineLevel="0" collapsed="false">
      <c r="A36" s="138" t="s">
        <v>182</v>
      </c>
      <c r="B36" s="137" t="s">
        <v>294</v>
      </c>
      <c r="C36" s="137" t="s">
        <v>140</v>
      </c>
      <c r="D36" s="130" t="s">
        <v>175</v>
      </c>
      <c r="E36" s="131" t="s">
        <v>179</v>
      </c>
      <c r="F36" s="131" t="s">
        <v>181</v>
      </c>
      <c r="G36" s="137" t="s">
        <v>183</v>
      </c>
      <c r="H36" s="238" t="n">
        <v>2324600</v>
      </c>
      <c r="I36" s="238" t="n">
        <v>829200</v>
      </c>
      <c r="J36" s="238" t="n">
        <v>829200</v>
      </c>
    </row>
    <row r="37" s="237" customFormat="true" ht="70.15" hidden="false" customHeight="true" outlineLevel="0" collapsed="false">
      <c r="A37" s="156" t="s">
        <v>184</v>
      </c>
      <c r="B37" s="164" t="s">
        <v>294</v>
      </c>
      <c r="C37" s="157" t="s">
        <v>140</v>
      </c>
      <c r="D37" s="157" t="s">
        <v>175</v>
      </c>
      <c r="E37" s="158" t="s">
        <v>185</v>
      </c>
      <c r="F37" s="159"/>
      <c r="G37" s="160"/>
      <c r="H37" s="239" t="n">
        <f aca="false">H38</f>
        <v>2555047</v>
      </c>
      <c r="I37" s="240"/>
      <c r="J37" s="240"/>
    </row>
    <row r="38" s="237" customFormat="true" ht="83.1" hidden="false" customHeight="true" outlineLevel="0" collapsed="false">
      <c r="A38" s="156" t="s">
        <v>186</v>
      </c>
      <c r="B38" s="164" t="s">
        <v>294</v>
      </c>
      <c r="C38" s="157" t="s">
        <v>140</v>
      </c>
      <c r="D38" s="157" t="s">
        <v>175</v>
      </c>
      <c r="E38" s="158" t="s">
        <v>187</v>
      </c>
      <c r="F38" s="159"/>
      <c r="G38" s="160"/>
      <c r="H38" s="239" t="n">
        <f aca="false">H39</f>
        <v>2555047</v>
      </c>
      <c r="I38" s="240"/>
      <c r="J38" s="240"/>
    </row>
    <row r="39" s="237" customFormat="true" ht="70.15" hidden="false" customHeight="true" outlineLevel="0" collapsed="false">
      <c r="A39" s="156" t="s">
        <v>188</v>
      </c>
      <c r="B39" s="164" t="s">
        <v>294</v>
      </c>
      <c r="C39" s="157" t="s">
        <v>140</v>
      </c>
      <c r="D39" s="157" t="s">
        <v>175</v>
      </c>
      <c r="E39" s="158" t="s">
        <v>189</v>
      </c>
      <c r="F39" s="159"/>
      <c r="G39" s="160"/>
      <c r="H39" s="239" t="n">
        <f aca="false">H40+H42</f>
        <v>2555047</v>
      </c>
      <c r="I39" s="240"/>
      <c r="J39" s="240"/>
    </row>
    <row r="40" s="237" customFormat="true" ht="40.5" hidden="false" customHeight="true" outlineLevel="0" collapsed="false">
      <c r="A40" s="156" t="s">
        <v>190</v>
      </c>
      <c r="B40" s="164" t="s">
        <v>294</v>
      </c>
      <c r="C40" s="157" t="s">
        <v>140</v>
      </c>
      <c r="D40" s="157" t="s">
        <v>175</v>
      </c>
      <c r="E40" s="158" t="s">
        <v>189</v>
      </c>
      <c r="F40" s="159" t="s">
        <v>191</v>
      </c>
      <c r="G40" s="160"/>
      <c r="H40" s="239" t="n">
        <f aca="false">H41</f>
        <v>2505047</v>
      </c>
      <c r="I40" s="240"/>
      <c r="J40" s="240"/>
    </row>
    <row r="41" s="237" customFormat="true" ht="58.15" hidden="false" customHeight="true" outlineLevel="0" collapsed="false">
      <c r="A41" s="163" t="s">
        <v>149</v>
      </c>
      <c r="B41" s="164" t="s">
        <v>294</v>
      </c>
      <c r="C41" s="164" t="s">
        <v>140</v>
      </c>
      <c r="D41" s="164" t="s">
        <v>175</v>
      </c>
      <c r="E41" s="165" t="s">
        <v>189</v>
      </c>
      <c r="F41" s="166" t="s">
        <v>191</v>
      </c>
      <c r="G41" s="167" t="s">
        <v>150</v>
      </c>
      <c r="H41" s="240" t="n">
        <v>2505047</v>
      </c>
      <c r="I41" s="240"/>
      <c r="J41" s="240"/>
    </row>
    <row r="42" s="237" customFormat="true" ht="84.75" hidden="false" customHeight="true" outlineLevel="0" collapsed="false">
      <c r="A42" s="154" t="s">
        <v>188</v>
      </c>
      <c r="B42" s="125" t="s">
        <v>294</v>
      </c>
      <c r="C42" s="125" t="s">
        <v>140</v>
      </c>
      <c r="D42" s="139" t="s">
        <v>175</v>
      </c>
      <c r="E42" s="144" t="s">
        <v>295</v>
      </c>
      <c r="F42" s="144"/>
      <c r="G42" s="125"/>
      <c r="H42" s="241" t="n">
        <f aca="false">H43</f>
        <v>50000</v>
      </c>
      <c r="I42" s="238"/>
      <c r="J42" s="238"/>
    </row>
    <row r="43" s="237" customFormat="true" ht="31.5" hidden="false" customHeight="true" outlineLevel="0" collapsed="false">
      <c r="A43" s="168" t="s">
        <v>192</v>
      </c>
      <c r="B43" s="137" t="s">
        <v>294</v>
      </c>
      <c r="C43" s="137" t="s">
        <v>140</v>
      </c>
      <c r="D43" s="130" t="s">
        <v>175</v>
      </c>
      <c r="E43" s="131" t="s">
        <v>295</v>
      </c>
      <c r="F43" s="131" t="s">
        <v>193</v>
      </c>
      <c r="G43" s="137"/>
      <c r="H43" s="238" t="n">
        <f aca="false">H44</f>
        <v>50000</v>
      </c>
      <c r="I43" s="238"/>
      <c r="J43" s="238"/>
    </row>
    <row r="44" s="237" customFormat="true" ht="31.5" hidden="false" customHeight="true" outlineLevel="0" collapsed="false">
      <c r="A44" s="168" t="s">
        <v>149</v>
      </c>
      <c r="B44" s="137" t="s">
        <v>294</v>
      </c>
      <c r="C44" s="137" t="s">
        <v>140</v>
      </c>
      <c r="D44" s="130" t="s">
        <v>175</v>
      </c>
      <c r="E44" s="131" t="s">
        <v>295</v>
      </c>
      <c r="F44" s="131" t="s">
        <v>193</v>
      </c>
      <c r="G44" s="137" t="s">
        <v>150</v>
      </c>
      <c r="H44" s="238" t="n">
        <v>50000</v>
      </c>
      <c r="I44" s="238"/>
      <c r="J44" s="238"/>
    </row>
    <row r="45" s="237" customFormat="true" ht="46.5" hidden="false" customHeight="true" outlineLevel="0" collapsed="false">
      <c r="A45" s="235" t="s">
        <v>197</v>
      </c>
      <c r="B45" s="137" t="s">
        <v>294</v>
      </c>
      <c r="C45" s="137" t="s">
        <v>140</v>
      </c>
      <c r="D45" s="174" t="n">
        <v>13</v>
      </c>
      <c r="E45" s="174" t="s">
        <v>196</v>
      </c>
      <c r="F45" s="130" t="s">
        <v>198</v>
      </c>
      <c r="G45" s="137"/>
      <c r="H45" s="231" t="n">
        <f aca="false">H46+H47</f>
        <v>1021577</v>
      </c>
      <c r="I45" s="231" t="n">
        <f aca="false">I46+I47</f>
        <v>171150</v>
      </c>
      <c r="J45" s="231" t="n">
        <f aca="false">J46+J47</f>
        <v>171150</v>
      </c>
    </row>
    <row r="46" s="237" customFormat="true" ht="46.5" hidden="false" customHeight="true" outlineLevel="0" collapsed="false">
      <c r="A46" s="235" t="s">
        <v>182</v>
      </c>
      <c r="B46" s="137" t="s">
        <v>294</v>
      </c>
      <c r="C46" s="137" t="s">
        <v>140</v>
      </c>
      <c r="D46" s="174" t="n">
        <v>13</v>
      </c>
      <c r="E46" s="174" t="s">
        <v>196</v>
      </c>
      <c r="F46" s="130" t="s">
        <v>198</v>
      </c>
      <c r="G46" s="137" t="s">
        <v>183</v>
      </c>
      <c r="H46" s="231" t="n">
        <v>305000</v>
      </c>
      <c r="I46" s="231" t="n">
        <v>150000</v>
      </c>
      <c r="J46" s="231" t="n">
        <v>150000</v>
      </c>
    </row>
    <row r="47" s="237" customFormat="true" ht="46.5" hidden="false" customHeight="true" outlineLevel="0" collapsed="false">
      <c r="A47" s="235" t="s">
        <v>157</v>
      </c>
      <c r="B47" s="137" t="s">
        <v>294</v>
      </c>
      <c r="C47" s="137" t="s">
        <v>140</v>
      </c>
      <c r="D47" s="174" t="n">
        <v>13</v>
      </c>
      <c r="E47" s="174" t="s">
        <v>196</v>
      </c>
      <c r="F47" s="130" t="s">
        <v>198</v>
      </c>
      <c r="G47" s="137" t="s">
        <v>158</v>
      </c>
      <c r="H47" s="231" t="n">
        <v>716577</v>
      </c>
      <c r="I47" s="231" t="n">
        <v>21150</v>
      </c>
      <c r="J47" s="231" t="n">
        <v>21150</v>
      </c>
    </row>
    <row r="48" s="237" customFormat="true" ht="46.5" hidden="false" customHeight="true" outlineLevel="0" collapsed="false">
      <c r="A48" s="176" t="s">
        <v>199</v>
      </c>
      <c r="B48" s="137" t="s">
        <v>294</v>
      </c>
      <c r="C48" s="137" t="s">
        <v>140</v>
      </c>
      <c r="D48" s="174" t="n">
        <v>13</v>
      </c>
      <c r="E48" s="130" t="s">
        <v>200</v>
      </c>
      <c r="F48" s="242"/>
      <c r="G48" s="137"/>
      <c r="H48" s="231" t="n">
        <f aca="false">H49</f>
        <v>153179</v>
      </c>
      <c r="I48" s="231" t="n">
        <f aca="false">I49</f>
        <v>130000</v>
      </c>
      <c r="J48" s="231" t="n">
        <f aca="false">J49</f>
        <v>130000</v>
      </c>
    </row>
    <row r="49" s="237" customFormat="true" ht="46.5" hidden="false" customHeight="true" outlineLevel="0" collapsed="false">
      <c r="A49" s="176" t="s">
        <v>201</v>
      </c>
      <c r="B49" s="137" t="s">
        <v>294</v>
      </c>
      <c r="C49" s="137" t="s">
        <v>140</v>
      </c>
      <c r="D49" s="130" t="s">
        <v>175</v>
      </c>
      <c r="E49" s="130" t="s">
        <v>202</v>
      </c>
      <c r="F49" s="130"/>
      <c r="G49" s="137"/>
      <c r="H49" s="231" t="n">
        <f aca="false">H54+H56+H58+H50+H52</f>
        <v>153179</v>
      </c>
      <c r="I49" s="231" t="n">
        <f aca="false">I54+I56+I58</f>
        <v>130000</v>
      </c>
      <c r="J49" s="231" t="n">
        <f aca="false">J54+J56+J58</f>
        <v>130000</v>
      </c>
    </row>
    <row r="50" s="237" customFormat="true" ht="69" hidden="false" customHeight="true" outlineLevel="0" collapsed="false">
      <c r="A50" s="176" t="s">
        <v>203</v>
      </c>
      <c r="B50" s="137" t="s">
        <v>294</v>
      </c>
      <c r="C50" s="137" t="s">
        <v>140</v>
      </c>
      <c r="D50" s="137" t="s">
        <v>175</v>
      </c>
      <c r="E50" s="130" t="s">
        <v>202</v>
      </c>
      <c r="F50" s="130" t="s">
        <v>204</v>
      </c>
      <c r="G50" s="137"/>
      <c r="H50" s="231" t="n">
        <f aca="false">H51</f>
        <v>3650</v>
      </c>
      <c r="I50" s="231"/>
      <c r="J50" s="231"/>
    </row>
    <row r="51" s="237" customFormat="true" ht="61.9" hidden="false" customHeight="true" outlineLevel="0" collapsed="false">
      <c r="A51" s="138" t="s">
        <v>182</v>
      </c>
      <c r="B51" s="137" t="s">
        <v>294</v>
      </c>
      <c r="C51" s="137" t="s">
        <v>140</v>
      </c>
      <c r="D51" s="137" t="s">
        <v>175</v>
      </c>
      <c r="E51" s="130" t="s">
        <v>202</v>
      </c>
      <c r="F51" s="130" t="s">
        <v>204</v>
      </c>
      <c r="G51" s="137" t="s">
        <v>183</v>
      </c>
      <c r="H51" s="231" t="n">
        <v>3650</v>
      </c>
      <c r="I51" s="231"/>
      <c r="J51" s="231"/>
    </row>
    <row r="52" s="237" customFormat="true" ht="37.5" hidden="false" customHeight="true" outlineLevel="0" collapsed="false">
      <c r="A52" s="176" t="s">
        <v>203</v>
      </c>
      <c r="B52" s="137" t="s">
        <v>294</v>
      </c>
      <c r="C52" s="137" t="s">
        <v>140</v>
      </c>
      <c r="D52" s="137" t="s">
        <v>175</v>
      </c>
      <c r="E52" s="130" t="s">
        <v>202</v>
      </c>
      <c r="F52" s="130" t="s">
        <v>160</v>
      </c>
      <c r="G52" s="137"/>
      <c r="H52" s="231" t="n">
        <f aca="false">H53</f>
        <v>19529</v>
      </c>
      <c r="I52" s="231"/>
      <c r="J52" s="231"/>
    </row>
    <row r="53" s="243" customFormat="true" ht="42.75" hidden="false" customHeight="true" outlineLevel="0" collapsed="false">
      <c r="A53" s="136" t="s">
        <v>161</v>
      </c>
      <c r="B53" s="137" t="s">
        <v>294</v>
      </c>
      <c r="C53" s="137" t="s">
        <v>140</v>
      </c>
      <c r="D53" s="137" t="s">
        <v>175</v>
      </c>
      <c r="E53" s="130" t="s">
        <v>202</v>
      </c>
      <c r="F53" s="130" t="s">
        <v>160</v>
      </c>
      <c r="G53" s="137" t="s">
        <v>150</v>
      </c>
      <c r="H53" s="231" t="n">
        <v>19529</v>
      </c>
      <c r="I53" s="231"/>
      <c r="J53" s="231"/>
      <c r="L53" s="244"/>
      <c r="M53" s="244"/>
      <c r="N53" s="244"/>
      <c r="O53" s="244"/>
      <c r="P53" s="244"/>
      <c r="Q53" s="244"/>
      <c r="R53" s="244"/>
      <c r="S53" s="244"/>
      <c r="T53" s="244"/>
      <c r="U53" s="244"/>
      <c r="V53" s="244"/>
      <c r="W53" s="244"/>
      <c r="X53" s="244"/>
      <c r="Y53" s="244"/>
      <c r="Z53" s="244"/>
      <c r="AA53" s="244"/>
      <c r="AB53" s="244"/>
      <c r="AC53" s="244"/>
      <c r="AD53" s="244"/>
      <c r="AE53" s="244"/>
      <c r="AF53" s="244"/>
      <c r="AG53" s="244"/>
      <c r="AH53" s="244"/>
      <c r="AI53" s="244"/>
      <c r="AJ53" s="244"/>
      <c r="AK53" s="244"/>
      <c r="AL53" s="244"/>
      <c r="AM53" s="244"/>
      <c r="AN53" s="244"/>
      <c r="AO53" s="244"/>
      <c r="AP53" s="244"/>
      <c r="AQ53" s="244"/>
      <c r="AR53" s="244"/>
      <c r="AS53" s="244"/>
      <c r="AT53" s="244"/>
      <c r="AU53" s="244"/>
      <c r="AV53" s="244"/>
      <c r="AW53" s="244"/>
      <c r="AX53" s="244"/>
      <c r="AY53" s="244"/>
      <c r="AZ53" s="244"/>
      <c r="BA53" s="244"/>
      <c r="BB53" s="244"/>
      <c r="BC53" s="244"/>
      <c r="BD53" s="244"/>
      <c r="BE53" s="244"/>
      <c r="BF53" s="244"/>
      <c r="BG53" s="244"/>
      <c r="BH53" s="244"/>
      <c r="BI53" s="244"/>
      <c r="BJ53" s="244"/>
      <c r="BK53" s="244"/>
      <c r="BL53" s="244"/>
      <c r="BM53" s="244"/>
      <c r="BN53" s="244"/>
      <c r="BO53" s="244"/>
      <c r="BP53" s="244"/>
      <c r="BQ53" s="244"/>
      <c r="BR53" s="244"/>
      <c r="BS53" s="244"/>
      <c r="BT53" s="244"/>
      <c r="BU53" s="244"/>
      <c r="BV53" s="244"/>
      <c r="BW53" s="244"/>
      <c r="BX53" s="244"/>
      <c r="BY53" s="244"/>
      <c r="BZ53" s="244"/>
      <c r="CA53" s="244"/>
      <c r="CB53" s="244"/>
      <c r="CC53" s="244"/>
      <c r="CD53" s="244"/>
      <c r="CE53" s="244"/>
      <c r="CF53" s="244"/>
      <c r="CG53" s="244"/>
      <c r="CH53" s="244"/>
      <c r="CI53" s="244"/>
      <c r="CJ53" s="244"/>
      <c r="CK53" s="244"/>
      <c r="CL53" s="244"/>
      <c r="CM53" s="244"/>
      <c r="CN53" s="244"/>
      <c r="CO53" s="244"/>
      <c r="CP53" s="244"/>
      <c r="CQ53" s="244"/>
      <c r="CR53" s="244"/>
      <c r="CS53" s="244"/>
      <c r="CT53" s="244"/>
      <c r="CU53" s="244"/>
      <c r="CV53" s="244"/>
      <c r="CW53" s="244"/>
      <c r="CX53" s="244"/>
      <c r="CY53" s="244"/>
      <c r="CZ53" s="244"/>
      <c r="DA53" s="244"/>
      <c r="DB53" s="244"/>
      <c r="DC53" s="244"/>
      <c r="DD53" s="244"/>
      <c r="DE53" s="244"/>
      <c r="DF53" s="244"/>
      <c r="DG53" s="244"/>
      <c r="DH53" s="244"/>
      <c r="DI53" s="244"/>
      <c r="DJ53" s="244"/>
      <c r="DK53" s="244"/>
      <c r="DL53" s="244"/>
      <c r="DM53" s="244"/>
      <c r="DN53" s="244"/>
      <c r="DO53" s="244"/>
      <c r="DP53" s="244"/>
      <c r="DQ53" s="244"/>
      <c r="DR53" s="244"/>
      <c r="DS53" s="244"/>
      <c r="DT53" s="244"/>
      <c r="DU53" s="244"/>
      <c r="DV53" s="244"/>
      <c r="DW53" s="244"/>
      <c r="DX53" s="244"/>
      <c r="DY53" s="244"/>
      <c r="DZ53" s="244"/>
      <c r="EA53" s="244"/>
      <c r="EB53" s="244"/>
      <c r="EC53" s="244"/>
      <c r="ED53" s="244"/>
      <c r="EE53" s="244"/>
      <c r="EF53" s="244"/>
      <c r="EG53" s="244"/>
      <c r="EH53" s="244"/>
      <c r="EI53" s="244"/>
      <c r="EJ53" s="244"/>
      <c r="EK53" s="244"/>
      <c r="EL53" s="244"/>
      <c r="EM53" s="244"/>
      <c r="EN53" s="244"/>
      <c r="EO53" s="244"/>
      <c r="EP53" s="244"/>
      <c r="EQ53" s="244"/>
      <c r="ER53" s="244"/>
      <c r="ES53" s="244"/>
      <c r="ET53" s="244"/>
      <c r="EU53" s="244"/>
      <c r="EV53" s="244"/>
      <c r="EW53" s="244"/>
      <c r="EX53" s="244"/>
      <c r="EY53" s="244"/>
      <c r="EZ53" s="244"/>
      <c r="FA53" s="244"/>
      <c r="FB53" s="244"/>
      <c r="FC53" s="244"/>
      <c r="FD53" s="244"/>
      <c r="FE53" s="244"/>
      <c r="FF53" s="244"/>
      <c r="FG53" s="244"/>
      <c r="FH53" s="244"/>
      <c r="FI53" s="244"/>
      <c r="FJ53" s="244"/>
      <c r="FK53" s="244"/>
      <c r="FL53" s="244"/>
      <c r="FM53" s="244"/>
      <c r="FN53" s="244"/>
      <c r="FO53" s="244"/>
      <c r="FP53" s="244"/>
      <c r="FQ53" s="244"/>
      <c r="FR53" s="244"/>
      <c r="FS53" s="244"/>
      <c r="FT53" s="244"/>
      <c r="FU53" s="244"/>
      <c r="FV53" s="244"/>
      <c r="FW53" s="244"/>
      <c r="FX53" s="244"/>
      <c r="FY53" s="244"/>
      <c r="FZ53" s="244"/>
      <c r="GA53" s="244"/>
      <c r="GB53" s="244"/>
      <c r="GC53" s="244"/>
      <c r="GD53" s="244"/>
      <c r="GE53" s="244"/>
      <c r="GF53" s="244"/>
      <c r="GG53" s="244"/>
      <c r="GH53" s="244"/>
      <c r="GI53" s="244"/>
      <c r="GJ53" s="244"/>
      <c r="GK53" s="244"/>
      <c r="GL53" s="244"/>
      <c r="GM53" s="244"/>
      <c r="GN53" s="244"/>
      <c r="GO53" s="244"/>
      <c r="GP53" s="244"/>
      <c r="GQ53" s="244"/>
      <c r="GR53" s="244"/>
      <c r="GS53" s="244"/>
      <c r="GT53" s="244"/>
      <c r="GU53" s="244"/>
      <c r="GV53" s="244"/>
      <c r="GW53" s="244"/>
      <c r="GX53" s="244"/>
      <c r="GY53" s="244"/>
      <c r="GZ53" s="244"/>
      <c r="HA53" s="244"/>
      <c r="HB53" s="244"/>
      <c r="HC53" s="244"/>
      <c r="HD53" s="244"/>
      <c r="HE53" s="244"/>
      <c r="HF53" s="244"/>
      <c r="HG53" s="244"/>
      <c r="HH53" s="244"/>
      <c r="HI53" s="244"/>
      <c r="HJ53" s="244"/>
      <c r="HK53" s="244"/>
      <c r="HL53" s="244"/>
      <c r="HM53" s="244"/>
      <c r="HN53" s="244"/>
      <c r="HO53" s="244"/>
      <c r="HP53" s="244"/>
      <c r="HQ53" s="244"/>
      <c r="HR53" s="244"/>
      <c r="HS53" s="244"/>
      <c r="HT53" s="244"/>
      <c r="HU53" s="244"/>
      <c r="HV53" s="244"/>
      <c r="HW53" s="244"/>
      <c r="HX53" s="244"/>
      <c r="HY53" s="244"/>
      <c r="HZ53" s="244"/>
      <c r="IA53" s="244"/>
      <c r="IB53" s="244"/>
      <c r="IC53" s="244"/>
      <c r="ID53" s="244"/>
      <c r="IE53" s="244"/>
      <c r="IF53" s="244"/>
      <c r="IG53" s="244"/>
      <c r="IH53" s="244"/>
      <c r="II53" s="244"/>
      <c r="IJ53" s="244"/>
      <c r="IK53" s="244"/>
      <c r="IL53" s="244"/>
      <c r="IM53" s="244"/>
      <c r="IN53" s="244"/>
      <c r="IO53" s="244"/>
      <c r="IP53" s="244"/>
      <c r="IQ53" s="244"/>
      <c r="IR53" s="244"/>
      <c r="IS53" s="244"/>
      <c r="IT53" s="244"/>
      <c r="IU53" s="244"/>
    </row>
    <row r="54" s="243" customFormat="true" ht="79.5" hidden="false" customHeight="true" outlineLevel="0" collapsed="false">
      <c r="A54" s="235" t="s">
        <v>205</v>
      </c>
      <c r="B54" s="137" t="s">
        <v>294</v>
      </c>
      <c r="C54" s="137" t="s">
        <v>140</v>
      </c>
      <c r="D54" s="174" t="n">
        <v>13</v>
      </c>
      <c r="E54" s="174" t="s">
        <v>202</v>
      </c>
      <c r="F54" s="130" t="s">
        <v>206</v>
      </c>
      <c r="G54" s="137"/>
      <c r="H54" s="231" t="n">
        <f aca="false">H55</f>
        <v>55000</v>
      </c>
      <c r="I54" s="231" t="n">
        <f aca="false">I55</f>
        <v>30000</v>
      </c>
      <c r="J54" s="231" t="n">
        <f aca="false">J55</f>
        <v>30000</v>
      </c>
      <c r="L54" s="244"/>
      <c r="M54" s="244"/>
      <c r="N54" s="244"/>
      <c r="O54" s="244"/>
      <c r="P54" s="244"/>
      <c r="Q54" s="244"/>
      <c r="R54" s="244"/>
      <c r="S54" s="244"/>
      <c r="T54" s="244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4"/>
      <c r="AF54" s="244"/>
      <c r="AG54" s="244"/>
      <c r="AH54" s="244"/>
      <c r="AI54" s="244"/>
      <c r="AJ54" s="244"/>
      <c r="AK54" s="244"/>
      <c r="AL54" s="244"/>
      <c r="AM54" s="244"/>
      <c r="AN54" s="244"/>
      <c r="AO54" s="244"/>
      <c r="AP54" s="244"/>
      <c r="AQ54" s="244"/>
      <c r="AR54" s="244"/>
      <c r="AS54" s="244"/>
      <c r="AT54" s="244"/>
      <c r="AU54" s="244"/>
      <c r="AV54" s="244"/>
      <c r="AW54" s="244"/>
      <c r="AX54" s="244"/>
      <c r="AY54" s="244"/>
      <c r="AZ54" s="244"/>
      <c r="BA54" s="244"/>
      <c r="BB54" s="244"/>
      <c r="BC54" s="244"/>
      <c r="BD54" s="244"/>
      <c r="BE54" s="244"/>
      <c r="BF54" s="244"/>
      <c r="BG54" s="244"/>
      <c r="BH54" s="244"/>
      <c r="BI54" s="244"/>
      <c r="BJ54" s="244"/>
      <c r="BK54" s="244"/>
      <c r="BL54" s="244"/>
      <c r="BM54" s="244"/>
      <c r="BN54" s="244"/>
      <c r="BO54" s="244"/>
      <c r="BP54" s="244"/>
      <c r="BQ54" s="244"/>
      <c r="BR54" s="244"/>
      <c r="BS54" s="244"/>
      <c r="BT54" s="244"/>
      <c r="BU54" s="244"/>
      <c r="BV54" s="244"/>
      <c r="BW54" s="244"/>
      <c r="BX54" s="244"/>
      <c r="BY54" s="244"/>
      <c r="BZ54" s="244"/>
      <c r="CA54" s="244"/>
      <c r="CB54" s="244"/>
      <c r="CC54" s="244"/>
      <c r="CD54" s="244"/>
      <c r="CE54" s="244"/>
      <c r="CF54" s="244"/>
      <c r="CG54" s="244"/>
      <c r="CH54" s="244"/>
      <c r="CI54" s="244"/>
      <c r="CJ54" s="244"/>
      <c r="CK54" s="244"/>
      <c r="CL54" s="244"/>
      <c r="CM54" s="244"/>
      <c r="CN54" s="244"/>
      <c r="CO54" s="244"/>
      <c r="CP54" s="244"/>
      <c r="CQ54" s="244"/>
      <c r="CR54" s="244"/>
      <c r="CS54" s="244"/>
      <c r="CT54" s="244"/>
      <c r="CU54" s="244"/>
      <c r="CV54" s="244"/>
      <c r="CW54" s="244"/>
      <c r="CX54" s="244"/>
      <c r="CY54" s="244"/>
      <c r="CZ54" s="244"/>
      <c r="DA54" s="244"/>
      <c r="DB54" s="244"/>
      <c r="DC54" s="244"/>
      <c r="DD54" s="244"/>
      <c r="DE54" s="244"/>
      <c r="DF54" s="244"/>
      <c r="DG54" s="244"/>
      <c r="DH54" s="244"/>
      <c r="DI54" s="244"/>
      <c r="DJ54" s="244"/>
      <c r="DK54" s="244"/>
      <c r="DL54" s="244"/>
      <c r="DM54" s="244"/>
      <c r="DN54" s="244"/>
      <c r="DO54" s="244"/>
      <c r="DP54" s="244"/>
      <c r="DQ54" s="244"/>
      <c r="DR54" s="244"/>
      <c r="DS54" s="244"/>
      <c r="DT54" s="244"/>
      <c r="DU54" s="244"/>
      <c r="DV54" s="244"/>
      <c r="DW54" s="244"/>
      <c r="DX54" s="244"/>
      <c r="DY54" s="244"/>
      <c r="DZ54" s="244"/>
      <c r="EA54" s="244"/>
      <c r="EB54" s="244"/>
      <c r="EC54" s="244"/>
      <c r="ED54" s="244"/>
      <c r="EE54" s="244"/>
      <c r="EF54" s="244"/>
      <c r="EG54" s="244"/>
      <c r="EH54" s="244"/>
      <c r="EI54" s="244"/>
      <c r="EJ54" s="244"/>
      <c r="EK54" s="244"/>
      <c r="EL54" s="244"/>
      <c r="EM54" s="244"/>
      <c r="EN54" s="244"/>
      <c r="EO54" s="244"/>
      <c r="EP54" s="244"/>
      <c r="EQ54" s="244"/>
      <c r="ER54" s="244"/>
      <c r="ES54" s="244"/>
      <c r="ET54" s="244"/>
      <c r="EU54" s="244"/>
      <c r="EV54" s="244"/>
      <c r="EW54" s="244"/>
      <c r="EX54" s="244"/>
      <c r="EY54" s="244"/>
      <c r="EZ54" s="244"/>
      <c r="FA54" s="244"/>
      <c r="FB54" s="244"/>
      <c r="FC54" s="244"/>
      <c r="FD54" s="244"/>
      <c r="FE54" s="244"/>
      <c r="FF54" s="244"/>
      <c r="FG54" s="244"/>
      <c r="FH54" s="244"/>
      <c r="FI54" s="244"/>
      <c r="FJ54" s="244"/>
      <c r="FK54" s="244"/>
      <c r="FL54" s="244"/>
      <c r="FM54" s="244"/>
      <c r="FN54" s="244"/>
      <c r="FO54" s="244"/>
      <c r="FP54" s="244"/>
      <c r="FQ54" s="244"/>
      <c r="FR54" s="244"/>
      <c r="FS54" s="244"/>
      <c r="FT54" s="244"/>
      <c r="FU54" s="244"/>
      <c r="FV54" s="244"/>
      <c r="FW54" s="244"/>
      <c r="FX54" s="244"/>
      <c r="FY54" s="244"/>
      <c r="FZ54" s="244"/>
      <c r="GA54" s="244"/>
      <c r="GB54" s="244"/>
      <c r="GC54" s="244"/>
      <c r="GD54" s="244"/>
      <c r="GE54" s="244"/>
      <c r="GF54" s="244"/>
      <c r="GG54" s="244"/>
      <c r="GH54" s="244"/>
      <c r="GI54" s="244"/>
      <c r="GJ54" s="244"/>
      <c r="GK54" s="244"/>
      <c r="GL54" s="244"/>
      <c r="GM54" s="244"/>
      <c r="GN54" s="244"/>
      <c r="GO54" s="244"/>
      <c r="GP54" s="244"/>
      <c r="GQ54" s="244"/>
      <c r="GR54" s="244"/>
      <c r="GS54" s="244"/>
      <c r="GT54" s="244"/>
      <c r="GU54" s="244"/>
      <c r="GV54" s="244"/>
      <c r="GW54" s="244"/>
      <c r="GX54" s="244"/>
      <c r="GY54" s="244"/>
      <c r="GZ54" s="244"/>
      <c r="HA54" s="244"/>
      <c r="HB54" s="244"/>
      <c r="HC54" s="244"/>
      <c r="HD54" s="244"/>
      <c r="HE54" s="244"/>
      <c r="HF54" s="244"/>
      <c r="HG54" s="244"/>
      <c r="HH54" s="244"/>
      <c r="HI54" s="244"/>
      <c r="HJ54" s="244"/>
      <c r="HK54" s="244"/>
      <c r="HL54" s="244"/>
      <c r="HM54" s="244"/>
      <c r="HN54" s="244"/>
      <c r="HO54" s="244"/>
      <c r="HP54" s="244"/>
      <c r="HQ54" s="244"/>
      <c r="HR54" s="244"/>
      <c r="HS54" s="244"/>
      <c r="HT54" s="244"/>
      <c r="HU54" s="244"/>
      <c r="HV54" s="244"/>
      <c r="HW54" s="244"/>
      <c r="HX54" s="244"/>
      <c r="HY54" s="244"/>
      <c r="HZ54" s="244"/>
      <c r="IA54" s="244"/>
      <c r="IB54" s="244"/>
      <c r="IC54" s="244"/>
      <c r="ID54" s="244"/>
      <c r="IE54" s="244"/>
      <c r="IF54" s="244"/>
      <c r="IG54" s="244"/>
      <c r="IH54" s="244"/>
      <c r="II54" s="244"/>
      <c r="IJ54" s="244"/>
      <c r="IK54" s="244"/>
      <c r="IL54" s="244"/>
      <c r="IM54" s="244"/>
      <c r="IN54" s="244"/>
      <c r="IO54" s="244"/>
      <c r="IP54" s="244"/>
      <c r="IQ54" s="244"/>
      <c r="IR54" s="244"/>
      <c r="IS54" s="244"/>
      <c r="IT54" s="244"/>
      <c r="IU54" s="244"/>
    </row>
    <row r="55" s="243" customFormat="true" ht="50.25" hidden="false" customHeight="true" outlineLevel="0" collapsed="false">
      <c r="A55" s="235" t="s">
        <v>182</v>
      </c>
      <c r="B55" s="137" t="s">
        <v>294</v>
      </c>
      <c r="C55" s="137" t="s">
        <v>140</v>
      </c>
      <c r="D55" s="174" t="n">
        <v>13</v>
      </c>
      <c r="E55" s="174" t="s">
        <v>202</v>
      </c>
      <c r="F55" s="130" t="s">
        <v>206</v>
      </c>
      <c r="G55" s="137" t="s">
        <v>183</v>
      </c>
      <c r="H55" s="231" t="n">
        <v>55000</v>
      </c>
      <c r="I55" s="231" t="n">
        <v>30000</v>
      </c>
      <c r="J55" s="231" t="n">
        <v>30000</v>
      </c>
      <c r="L55" s="244"/>
      <c r="M55" s="244"/>
      <c r="N55" s="244"/>
      <c r="O55" s="244"/>
      <c r="P55" s="244"/>
      <c r="Q55" s="244"/>
      <c r="R55" s="244"/>
      <c r="S55" s="244"/>
      <c r="T55" s="244"/>
      <c r="U55" s="244"/>
      <c r="V55" s="244"/>
      <c r="W55" s="244"/>
      <c r="X55" s="244"/>
      <c r="Y55" s="244"/>
      <c r="Z55" s="244"/>
      <c r="AA55" s="244"/>
      <c r="AB55" s="244"/>
      <c r="AC55" s="244"/>
      <c r="AD55" s="244"/>
      <c r="AE55" s="244"/>
      <c r="AF55" s="244"/>
      <c r="AG55" s="244"/>
      <c r="AH55" s="244"/>
      <c r="AI55" s="244"/>
      <c r="AJ55" s="244"/>
      <c r="AK55" s="244"/>
      <c r="AL55" s="244"/>
      <c r="AM55" s="244"/>
      <c r="AN55" s="244"/>
      <c r="AO55" s="244"/>
      <c r="AP55" s="244"/>
      <c r="AQ55" s="244"/>
      <c r="AR55" s="244"/>
      <c r="AS55" s="244"/>
      <c r="AT55" s="244"/>
      <c r="AU55" s="244"/>
      <c r="AV55" s="244"/>
      <c r="AW55" s="244"/>
      <c r="AX55" s="244"/>
      <c r="AY55" s="244"/>
      <c r="AZ55" s="244"/>
      <c r="BA55" s="244"/>
      <c r="BB55" s="244"/>
      <c r="BC55" s="244"/>
      <c r="BD55" s="244"/>
      <c r="BE55" s="244"/>
      <c r="BF55" s="244"/>
      <c r="BG55" s="244"/>
      <c r="BH55" s="244"/>
      <c r="BI55" s="244"/>
      <c r="BJ55" s="244"/>
      <c r="BK55" s="244"/>
      <c r="BL55" s="244"/>
      <c r="BM55" s="244"/>
      <c r="BN55" s="244"/>
      <c r="BO55" s="244"/>
      <c r="BP55" s="244"/>
      <c r="BQ55" s="244"/>
      <c r="BR55" s="244"/>
      <c r="BS55" s="244"/>
      <c r="BT55" s="244"/>
      <c r="BU55" s="244"/>
      <c r="BV55" s="244"/>
      <c r="BW55" s="244"/>
      <c r="BX55" s="244"/>
      <c r="BY55" s="244"/>
      <c r="BZ55" s="244"/>
      <c r="CA55" s="244"/>
      <c r="CB55" s="244"/>
      <c r="CC55" s="244"/>
      <c r="CD55" s="244"/>
      <c r="CE55" s="244"/>
      <c r="CF55" s="244"/>
      <c r="CG55" s="244"/>
      <c r="CH55" s="244"/>
      <c r="CI55" s="244"/>
      <c r="CJ55" s="244"/>
      <c r="CK55" s="244"/>
      <c r="CL55" s="244"/>
      <c r="CM55" s="244"/>
      <c r="CN55" s="244"/>
      <c r="CO55" s="244"/>
      <c r="CP55" s="244"/>
      <c r="CQ55" s="244"/>
      <c r="CR55" s="244"/>
      <c r="CS55" s="244"/>
      <c r="CT55" s="244"/>
      <c r="CU55" s="244"/>
      <c r="CV55" s="244"/>
      <c r="CW55" s="244"/>
      <c r="CX55" s="244"/>
      <c r="CY55" s="244"/>
      <c r="CZ55" s="244"/>
      <c r="DA55" s="244"/>
      <c r="DB55" s="244"/>
      <c r="DC55" s="244"/>
      <c r="DD55" s="244"/>
      <c r="DE55" s="244"/>
      <c r="DF55" s="244"/>
      <c r="DG55" s="244"/>
      <c r="DH55" s="244"/>
      <c r="DI55" s="244"/>
      <c r="DJ55" s="244"/>
      <c r="DK55" s="244"/>
      <c r="DL55" s="244"/>
      <c r="DM55" s="244"/>
      <c r="DN55" s="244"/>
      <c r="DO55" s="244"/>
      <c r="DP55" s="244"/>
      <c r="DQ55" s="244"/>
      <c r="DR55" s="244"/>
      <c r="DS55" s="244"/>
      <c r="DT55" s="244"/>
      <c r="DU55" s="244"/>
      <c r="DV55" s="244"/>
      <c r="DW55" s="244"/>
      <c r="DX55" s="244"/>
      <c r="DY55" s="244"/>
      <c r="DZ55" s="244"/>
      <c r="EA55" s="244"/>
      <c r="EB55" s="244"/>
      <c r="EC55" s="244"/>
      <c r="ED55" s="244"/>
      <c r="EE55" s="244"/>
      <c r="EF55" s="244"/>
      <c r="EG55" s="244"/>
      <c r="EH55" s="244"/>
      <c r="EI55" s="244"/>
      <c r="EJ55" s="244"/>
      <c r="EK55" s="244"/>
      <c r="EL55" s="244"/>
      <c r="EM55" s="244"/>
      <c r="EN55" s="244"/>
      <c r="EO55" s="244"/>
      <c r="EP55" s="244"/>
      <c r="EQ55" s="244"/>
      <c r="ER55" s="244"/>
      <c r="ES55" s="244"/>
      <c r="ET55" s="244"/>
      <c r="EU55" s="244"/>
      <c r="EV55" s="244"/>
      <c r="EW55" s="244"/>
      <c r="EX55" s="244"/>
      <c r="EY55" s="244"/>
      <c r="EZ55" s="244"/>
      <c r="FA55" s="244"/>
      <c r="FB55" s="244"/>
      <c r="FC55" s="244"/>
      <c r="FD55" s="244"/>
      <c r="FE55" s="244"/>
      <c r="FF55" s="244"/>
      <c r="FG55" s="244"/>
      <c r="FH55" s="244"/>
      <c r="FI55" s="244"/>
      <c r="FJ55" s="244"/>
      <c r="FK55" s="244"/>
      <c r="FL55" s="244"/>
      <c r="FM55" s="244"/>
      <c r="FN55" s="244"/>
      <c r="FO55" s="244"/>
      <c r="FP55" s="244"/>
      <c r="FQ55" s="244"/>
      <c r="FR55" s="244"/>
      <c r="FS55" s="244"/>
      <c r="FT55" s="244"/>
      <c r="FU55" s="244"/>
      <c r="FV55" s="244"/>
      <c r="FW55" s="244"/>
      <c r="FX55" s="244"/>
      <c r="FY55" s="244"/>
      <c r="FZ55" s="244"/>
      <c r="GA55" s="244"/>
      <c r="GB55" s="244"/>
      <c r="GC55" s="244"/>
      <c r="GD55" s="244"/>
      <c r="GE55" s="244"/>
      <c r="GF55" s="244"/>
      <c r="GG55" s="244"/>
      <c r="GH55" s="244"/>
      <c r="GI55" s="244"/>
      <c r="GJ55" s="244"/>
      <c r="GK55" s="244"/>
      <c r="GL55" s="244"/>
      <c r="GM55" s="244"/>
      <c r="GN55" s="244"/>
      <c r="GO55" s="244"/>
      <c r="GP55" s="244"/>
      <c r="GQ55" s="244"/>
      <c r="GR55" s="244"/>
      <c r="GS55" s="244"/>
      <c r="GT55" s="244"/>
      <c r="GU55" s="244"/>
      <c r="GV55" s="244"/>
      <c r="GW55" s="244"/>
      <c r="GX55" s="244"/>
      <c r="GY55" s="244"/>
      <c r="GZ55" s="244"/>
      <c r="HA55" s="244"/>
      <c r="HB55" s="244"/>
      <c r="HC55" s="244"/>
      <c r="HD55" s="244"/>
      <c r="HE55" s="244"/>
      <c r="HF55" s="244"/>
      <c r="HG55" s="244"/>
      <c r="HH55" s="244"/>
      <c r="HI55" s="244"/>
      <c r="HJ55" s="244"/>
      <c r="HK55" s="244"/>
      <c r="HL55" s="244"/>
      <c r="HM55" s="244"/>
      <c r="HN55" s="244"/>
      <c r="HO55" s="244"/>
      <c r="HP55" s="244"/>
      <c r="HQ55" s="244"/>
      <c r="HR55" s="244"/>
      <c r="HS55" s="244"/>
      <c r="HT55" s="244"/>
      <c r="HU55" s="244"/>
      <c r="HV55" s="244"/>
      <c r="HW55" s="244"/>
      <c r="HX55" s="244"/>
      <c r="HY55" s="244"/>
      <c r="HZ55" s="244"/>
      <c r="IA55" s="244"/>
      <c r="IB55" s="244"/>
      <c r="IC55" s="244"/>
      <c r="ID55" s="244"/>
      <c r="IE55" s="244"/>
      <c r="IF55" s="244"/>
      <c r="IG55" s="244"/>
      <c r="IH55" s="244"/>
      <c r="II55" s="244"/>
      <c r="IJ55" s="244"/>
      <c r="IK55" s="244"/>
      <c r="IL55" s="244"/>
      <c r="IM55" s="244"/>
      <c r="IN55" s="244"/>
      <c r="IO55" s="244"/>
      <c r="IP55" s="244"/>
      <c r="IQ55" s="244"/>
      <c r="IR55" s="244"/>
      <c r="IS55" s="244"/>
      <c r="IT55" s="244"/>
      <c r="IU55" s="244"/>
    </row>
    <row r="56" s="243" customFormat="true" ht="35.25" hidden="false" customHeight="true" outlineLevel="0" collapsed="false">
      <c r="A56" s="235" t="s">
        <v>207</v>
      </c>
      <c r="B56" s="137" t="s">
        <v>294</v>
      </c>
      <c r="C56" s="137" t="s">
        <v>140</v>
      </c>
      <c r="D56" s="174" t="n">
        <v>13</v>
      </c>
      <c r="E56" s="174" t="s">
        <v>202</v>
      </c>
      <c r="F56" s="130" t="s">
        <v>208</v>
      </c>
      <c r="G56" s="137"/>
      <c r="H56" s="231" t="n">
        <f aca="false">H57</f>
        <v>25000</v>
      </c>
      <c r="I56" s="231" t="n">
        <f aca="false">I57</f>
        <v>50000</v>
      </c>
      <c r="J56" s="231" t="n">
        <f aca="false">J57</f>
        <v>50000</v>
      </c>
      <c r="L56" s="244"/>
      <c r="M56" s="244"/>
      <c r="N56" s="244"/>
      <c r="O56" s="244"/>
      <c r="P56" s="244"/>
      <c r="Q56" s="244"/>
      <c r="R56" s="244"/>
      <c r="S56" s="244"/>
      <c r="T56" s="244"/>
      <c r="U56" s="244"/>
      <c r="V56" s="244"/>
      <c r="W56" s="244"/>
      <c r="X56" s="244"/>
      <c r="Y56" s="244"/>
      <c r="Z56" s="244"/>
      <c r="AA56" s="244"/>
      <c r="AB56" s="244"/>
      <c r="AC56" s="244"/>
      <c r="AD56" s="244"/>
      <c r="AE56" s="244"/>
      <c r="AF56" s="244"/>
      <c r="AG56" s="244"/>
      <c r="AH56" s="244"/>
      <c r="AI56" s="244"/>
      <c r="AJ56" s="244"/>
      <c r="AK56" s="244"/>
      <c r="AL56" s="244"/>
      <c r="AM56" s="244"/>
      <c r="AN56" s="244"/>
      <c r="AO56" s="244"/>
      <c r="AP56" s="244"/>
      <c r="AQ56" s="244"/>
      <c r="AR56" s="244"/>
      <c r="AS56" s="244"/>
      <c r="AT56" s="244"/>
      <c r="AU56" s="244"/>
      <c r="AV56" s="244"/>
      <c r="AW56" s="244"/>
      <c r="AX56" s="244"/>
      <c r="AY56" s="244"/>
      <c r="AZ56" s="244"/>
      <c r="BA56" s="244"/>
      <c r="BB56" s="244"/>
      <c r="BC56" s="244"/>
      <c r="BD56" s="244"/>
      <c r="BE56" s="244"/>
      <c r="BF56" s="244"/>
      <c r="BG56" s="244"/>
      <c r="BH56" s="244"/>
      <c r="BI56" s="244"/>
      <c r="BJ56" s="244"/>
      <c r="BK56" s="244"/>
      <c r="BL56" s="244"/>
      <c r="BM56" s="244"/>
      <c r="BN56" s="244"/>
      <c r="BO56" s="244"/>
      <c r="BP56" s="244"/>
      <c r="BQ56" s="244"/>
      <c r="BR56" s="244"/>
      <c r="BS56" s="244"/>
      <c r="BT56" s="244"/>
      <c r="BU56" s="244"/>
      <c r="BV56" s="244"/>
      <c r="BW56" s="244"/>
      <c r="BX56" s="244"/>
      <c r="BY56" s="244"/>
      <c r="BZ56" s="244"/>
      <c r="CA56" s="244"/>
      <c r="CB56" s="244"/>
      <c r="CC56" s="244"/>
      <c r="CD56" s="244"/>
      <c r="CE56" s="244"/>
      <c r="CF56" s="244"/>
      <c r="CG56" s="244"/>
      <c r="CH56" s="244"/>
      <c r="CI56" s="244"/>
      <c r="CJ56" s="244"/>
      <c r="CK56" s="244"/>
      <c r="CL56" s="244"/>
      <c r="CM56" s="244"/>
      <c r="CN56" s="244"/>
      <c r="CO56" s="244"/>
      <c r="CP56" s="244"/>
      <c r="CQ56" s="244"/>
      <c r="CR56" s="244"/>
      <c r="CS56" s="244"/>
      <c r="CT56" s="244"/>
      <c r="CU56" s="244"/>
      <c r="CV56" s="244"/>
      <c r="CW56" s="244"/>
      <c r="CX56" s="244"/>
      <c r="CY56" s="244"/>
      <c r="CZ56" s="244"/>
      <c r="DA56" s="244"/>
      <c r="DB56" s="244"/>
      <c r="DC56" s="244"/>
      <c r="DD56" s="244"/>
      <c r="DE56" s="244"/>
      <c r="DF56" s="244"/>
      <c r="DG56" s="244"/>
      <c r="DH56" s="244"/>
      <c r="DI56" s="244"/>
      <c r="DJ56" s="244"/>
      <c r="DK56" s="244"/>
      <c r="DL56" s="244"/>
      <c r="DM56" s="244"/>
      <c r="DN56" s="244"/>
      <c r="DO56" s="244"/>
      <c r="DP56" s="244"/>
      <c r="DQ56" s="244"/>
      <c r="DR56" s="244"/>
      <c r="DS56" s="244"/>
      <c r="DT56" s="244"/>
      <c r="DU56" s="244"/>
      <c r="DV56" s="244"/>
      <c r="DW56" s="244"/>
      <c r="DX56" s="244"/>
      <c r="DY56" s="244"/>
      <c r="DZ56" s="244"/>
      <c r="EA56" s="244"/>
      <c r="EB56" s="244"/>
      <c r="EC56" s="244"/>
      <c r="ED56" s="244"/>
      <c r="EE56" s="244"/>
      <c r="EF56" s="244"/>
      <c r="EG56" s="244"/>
      <c r="EH56" s="244"/>
      <c r="EI56" s="244"/>
      <c r="EJ56" s="244"/>
      <c r="EK56" s="244"/>
      <c r="EL56" s="244"/>
      <c r="EM56" s="244"/>
      <c r="EN56" s="244"/>
      <c r="EO56" s="244"/>
      <c r="EP56" s="244"/>
      <c r="EQ56" s="244"/>
      <c r="ER56" s="244"/>
      <c r="ES56" s="244"/>
      <c r="ET56" s="244"/>
      <c r="EU56" s="244"/>
      <c r="EV56" s="244"/>
      <c r="EW56" s="244"/>
      <c r="EX56" s="244"/>
      <c r="EY56" s="244"/>
      <c r="EZ56" s="244"/>
      <c r="FA56" s="244"/>
      <c r="FB56" s="244"/>
      <c r="FC56" s="244"/>
      <c r="FD56" s="244"/>
      <c r="FE56" s="244"/>
      <c r="FF56" s="244"/>
      <c r="FG56" s="244"/>
      <c r="FH56" s="244"/>
      <c r="FI56" s="244"/>
      <c r="FJ56" s="244"/>
      <c r="FK56" s="244"/>
      <c r="FL56" s="244"/>
      <c r="FM56" s="244"/>
      <c r="FN56" s="244"/>
      <c r="FO56" s="244"/>
      <c r="FP56" s="244"/>
      <c r="FQ56" s="244"/>
      <c r="FR56" s="244"/>
      <c r="FS56" s="244"/>
      <c r="FT56" s="244"/>
      <c r="FU56" s="244"/>
      <c r="FV56" s="244"/>
      <c r="FW56" s="244"/>
      <c r="FX56" s="244"/>
      <c r="FY56" s="244"/>
      <c r="FZ56" s="244"/>
      <c r="GA56" s="244"/>
      <c r="GB56" s="244"/>
      <c r="GC56" s="244"/>
      <c r="GD56" s="244"/>
      <c r="GE56" s="244"/>
      <c r="GF56" s="244"/>
      <c r="GG56" s="244"/>
      <c r="GH56" s="244"/>
      <c r="GI56" s="244"/>
      <c r="GJ56" s="244"/>
      <c r="GK56" s="244"/>
      <c r="GL56" s="244"/>
      <c r="GM56" s="244"/>
      <c r="GN56" s="244"/>
      <c r="GO56" s="244"/>
      <c r="GP56" s="244"/>
      <c r="GQ56" s="244"/>
      <c r="GR56" s="244"/>
      <c r="GS56" s="244"/>
      <c r="GT56" s="244"/>
      <c r="GU56" s="244"/>
      <c r="GV56" s="244"/>
      <c r="GW56" s="244"/>
      <c r="GX56" s="244"/>
      <c r="GY56" s="244"/>
      <c r="GZ56" s="244"/>
      <c r="HA56" s="244"/>
      <c r="HB56" s="244"/>
      <c r="HC56" s="244"/>
      <c r="HD56" s="244"/>
      <c r="HE56" s="244"/>
      <c r="HF56" s="244"/>
      <c r="HG56" s="244"/>
      <c r="HH56" s="244"/>
      <c r="HI56" s="244"/>
      <c r="HJ56" s="244"/>
      <c r="HK56" s="244"/>
      <c r="HL56" s="244"/>
      <c r="HM56" s="244"/>
      <c r="HN56" s="244"/>
      <c r="HO56" s="244"/>
      <c r="HP56" s="244"/>
      <c r="HQ56" s="244"/>
      <c r="HR56" s="244"/>
      <c r="HS56" s="244"/>
      <c r="HT56" s="244"/>
      <c r="HU56" s="244"/>
      <c r="HV56" s="244"/>
      <c r="HW56" s="244"/>
      <c r="HX56" s="244"/>
      <c r="HY56" s="244"/>
      <c r="HZ56" s="244"/>
      <c r="IA56" s="244"/>
      <c r="IB56" s="244"/>
      <c r="IC56" s="244"/>
      <c r="ID56" s="244"/>
      <c r="IE56" s="244"/>
      <c r="IF56" s="244"/>
      <c r="IG56" s="244"/>
      <c r="IH56" s="244"/>
      <c r="II56" s="244"/>
      <c r="IJ56" s="244"/>
      <c r="IK56" s="244"/>
      <c r="IL56" s="244"/>
      <c r="IM56" s="244"/>
      <c r="IN56" s="244"/>
      <c r="IO56" s="244"/>
      <c r="IP56" s="244"/>
      <c r="IQ56" s="244"/>
      <c r="IR56" s="244"/>
      <c r="IS56" s="244"/>
      <c r="IT56" s="244"/>
      <c r="IU56" s="244"/>
    </row>
    <row r="57" s="243" customFormat="true" ht="33" hidden="false" customHeight="true" outlineLevel="0" collapsed="false">
      <c r="A57" s="235" t="s">
        <v>182</v>
      </c>
      <c r="B57" s="137" t="s">
        <v>294</v>
      </c>
      <c r="C57" s="137" t="s">
        <v>140</v>
      </c>
      <c r="D57" s="174" t="n">
        <v>13</v>
      </c>
      <c r="E57" s="174" t="s">
        <v>202</v>
      </c>
      <c r="F57" s="130" t="s">
        <v>208</v>
      </c>
      <c r="G57" s="137" t="s">
        <v>183</v>
      </c>
      <c r="H57" s="231" t="n">
        <v>25000</v>
      </c>
      <c r="I57" s="231" t="n">
        <v>50000</v>
      </c>
      <c r="J57" s="231" t="n">
        <v>50000</v>
      </c>
      <c r="L57" s="244"/>
      <c r="M57" s="244"/>
      <c r="N57" s="244"/>
      <c r="O57" s="244"/>
      <c r="P57" s="244"/>
      <c r="Q57" s="244"/>
      <c r="R57" s="244"/>
      <c r="S57" s="244"/>
      <c r="T57" s="244"/>
      <c r="U57" s="244"/>
      <c r="V57" s="244"/>
      <c r="W57" s="244"/>
      <c r="X57" s="244"/>
      <c r="Y57" s="244"/>
      <c r="Z57" s="244"/>
      <c r="AA57" s="244"/>
      <c r="AB57" s="244"/>
      <c r="AC57" s="244"/>
      <c r="AD57" s="244"/>
      <c r="AE57" s="244"/>
      <c r="AF57" s="244"/>
      <c r="AG57" s="244"/>
      <c r="AH57" s="244"/>
      <c r="AI57" s="244"/>
      <c r="AJ57" s="244"/>
      <c r="AK57" s="244"/>
      <c r="AL57" s="244"/>
      <c r="AM57" s="244"/>
      <c r="AN57" s="244"/>
      <c r="AO57" s="244"/>
      <c r="AP57" s="244"/>
      <c r="AQ57" s="244"/>
      <c r="AR57" s="244"/>
      <c r="AS57" s="244"/>
      <c r="AT57" s="244"/>
      <c r="AU57" s="244"/>
      <c r="AV57" s="244"/>
      <c r="AW57" s="244"/>
      <c r="AX57" s="244"/>
      <c r="AY57" s="244"/>
      <c r="AZ57" s="244"/>
      <c r="BA57" s="244"/>
      <c r="BB57" s="244"/>
      <c r="BC57" s="244"/>
      <c r="BD57" s="244"/>
      <c r="BE57" s="244"/>
      <c r="BF57" s="244"/>
      <c r="BG57" s="244"/>
      <c r="BH57" s="244"/>
      <c r="BI57" s="244"/>
      <c r="BJ57" s="244"/>
      <c r="BK57" s="244"/>
      <c r="BL57" s="244"/>
      <c r="BM57" s="244"/>
      <c r="BN57" s="244"/>
      <c r="BO57" s="244"/>
      <c r="BP57" s="244"/>
      <c r="BQ57" s="244"/>
      <c r="BR57" s="244"/>
      <c r="BS57" s="244"/>
      <c r="BT57" s="244"/>
      <c r="BU57" s="244"/>
      <c r="BV57" s="244"/>
      <c r="BW57" s="244"/>
      <c r="BX57" s="244"/>
      <c r="BY57" s="244"/>
      <c r="BZ57" s="244"/>
      <c r="CA57" s="244"/>
      <c r="CB57" s="244"/>
      <c r="CC57" s="244"/>
      <c r="CD57" s="244"/>
      <c r="CE57" s="244"/>
      <c r="CF57" s="244"/>
      <c r="CG57" s="244"/>
      <c r="CH57" s="244"/>
      <c r="CI57" s="244"/>
      <c r="CJ57" s="244"/>
      <c r="CK57" s="244"/>
      <c r="CL57" s="244"/>
      <c r="CM57" s="244"/>
      <c r="CN57" s="244"/>
      <c r="CO57" s="244"/>
      <c r="CP57" s="244"/>
      <c r="CQ57" s="244"/>
      <c r="CR57" s="244"/>
      <c r="CS57" s="244"/>
      <c r="CT57" s="244"/>
      <c r="CU57" s="244"/>
      <c r="CV57" s="244"/>
      <c r="CW57" s="244"/>
      <c r="CX57" s="244"/>
      <c r="CY57" s="244"/>
      <c r="CZ57" s="244"/>
      <c r="DA57" s="244"/>
      <c r="DB57" s="244"/>
      <c r="DC57" s="244"/>
      <c r="DD57" s="244"/>
      <c r="DE57" s="244"/>
      <c r="DF57" s="244"/>
      <c r="DG57" s="244"/>
      <c r="DH57" s="244"/>
      <c r="DI57" s="244"/>
      <c r="DJ57" s="244"/>
      <c r="DK57" s="244"/>
      <c r="DL57" s="244"/>
      <c r="DM57" s="244"/>
      <c r="DN57" s="244"/>
      <c r="DO57" s="244"/>
      <c r="DP57" s="244"/>
      <c r="DQ57" s="244"/>
      <c r="DR57" s="244"/>
      <c r="DS57" s="244"/>
      <c r="DT57" s="244"/>
      <c r="DU57" s="244"/>
      <c r="DV57" s="244"/>
      <c r="DW57" s="244"/>
      <c r="DX57" s="244"/>
      <c r="DY57" s="244"/>
      <c r="DZ57" s="244"/>
      <c r="EA57" s="244"/>
      <c r="EB57" s="244"/>
      <c r="EC57" s="244"/>
      <c r="ED57" s="244"/>
      <c r="EE57" s="244"/>
      <c r="EF57" s="244"/>
      <c r="EG57" s="244"/>
      <c r="EH57" s="244"/>
      <c r="EI57" s="244"/>
      <c r="EJ57" s="244"/>
      <c r="EK57" s="244"/>
      <c r="EL57" s="244"/>
      <c r="EM57" s="244"/>
      <c r="EN57" s="244"/>
      <c r="EO57" s="244"/>
      <c r="EP57" s="244"/>
      <c r="EQ57" s="244"/>
      <c r="ER57" s="244"/>
      <c r="ES57" s="244"/>
      <c r="ET57" s="244"/>
      <c r="EU57" s="244"/>
      <c r="EV57" s="244"/>
      <c r="EW57" s="244"/>
      <c r="EX57" s="244"/>
      <c r="EY57" s="244"/>
      <c r="EZ57" s="244"/>
      <c r="FA57" s="244"/>
      <c r="FB57" s="244"/>
      <c r="FC57" s="244"/>
      <c r="FD57" s="244"/>
      <c r="FE57" s="244"/>
      <c r="FF57" s="244"/>
      <c r="FG57" s="244"/>
      <c r="FH57" s="244"/>
      <c r="FI57" s="244"/>
      <c r="FJ57" s="244"/>
      <c r="FK57" s="244"/>
      <c r="FL57" s="244"/>
      <c r="FM57" s="244"/>
      <c r="FN57" s="244"/>
      <c r="FO57" s="244"/>
      <c r="FP57" s="244"/>
      <c r="FQ57" s="244"/>
      <c r="FR57" s="244"/>
      <c r="FS57" s="244"/>
      <c r="FT57" s="244"/>
      <c r="FU57" s="244"/>
      <c r="FV57" s="244"/>
      <c r="FW57" s="244"/>
      <c r="FX57" s="244"/>
      <c r="FY57" s="244"/>
      <c r="FZ57" s="244"/>
      <c r="GA57" s="244"/>
      <c r="GB57" s="244"/>
      <c r="GC57" s="244"/>
      <c r="GD57" s="244"/>
      <c r="GE57" s="244"/>
      <c r="GF57" s="244"/>
      <c r="GG57" s="244"/>
      <c r="GH57" s="244"/>
      <c r="GI57" s="244"/>
      <c r="GJ57" s="244"/>
      <c r="GK57" s="244"/>
      <c r="GL57" s="244"/>
      <c r="GM57" s="244"/>
      <c r="GN57" s="244"/>
      <c r="GO57" s="244"/>
      <c r="GP57" s="244"/>
      <c r="GQ57" s="244"/>
      <c r="GR57" s="244"/>
      <c r="GS57" s="244"/>
      <c r="GT57" s="244"/>
      <c r="GU57" s="244"/>
      <c r="GV57" s="244"/>
      <c r="GW57" s="244"/>
      <c r="GX57" s="244"/>
      <c r="GY57" s="244"/>
      <c r="GZ57" s="244"/>
      <c r="HA57" s="244"/>
      <c r="HB57" s="244"/>
      <c r="HC57" s="244"/>
      <c r="HD57" s="244"/>
      <c r="HE57" s="244"/>
      <c r="HF57" s="244"/>
      <c r="HG57" s="244"/>
      <c r="HH57" s="244"/>
      <c r="HI57" s="244"/>
      <c r="HJ57" s="244"/>
      <c r="HK57" s="244"/>
      <c r="HL57" s="244"/>
      <c r="HM57" s="244"/>
      <c r="HN57" s="244"/>
      <c r="HO57" s="244"/>
      <c r="HP57" s="244"/>
      <c r="HQ57" s="244"/>
      <c r="HR57" s="244"/>
      <c r="HS57" s="244"/>
      <c r="HT57" s="244"/>
      <c r="HU57" s="244"/>
      <c r="HV57" s="244"/>
      <c r="HW57" s="244"/>
      <c r="HX57" s="244"/>
      <c r="HY57" s="244"/>
      <c r="HZ57" s="244"/>
      <c r="IA57" s="244"/>
      <c r="IB57" s="244"/>
      <c r="IC57" s="244"/>
      <c r="ID57" s="244"/>
      <c r="IE57" s="244"/>
      <c r="IF57" s="244"/>
      <c r="IG57" s="244"/>
      <c r="IH57" s="244"/>
      <c r="II57" s="244"/>
      <c r="IJ57" s="244"/>
      <c r="IK57" s="244"/>
      <c r="IL57" s="244"/>
      <c r="IM57" s="244"/>
      <c r="IN57" s="244"/>
      <c r="IO57" s="244"/>
      <c r="IP57" s="244"/>
      <c r="IQ57" s="244"/>
      <c r="IR57" s="244"/>
      <c r="IS57" s="244"/>
      <c r="IT57" s="244"/>
      <c r="IU57" s="244"/>
    </row>
    <row r="58" s="243" customFormat="true" ht="58.5" hidden="false" customHeight="true" outlineLevel="0" collapsed="false">
      <c r="A58" s="235" t="s">
        <v>209</v>
      </c>
      <c r="B58" s="137" t="s">
        <v>294</v>
      </c>
      <c r="C58" s="137" t="s">
        <v>140</v>
      </c>
      <c r="D58" s="174" t="n">
        <v>13</v>
      </c>
      <c r="E58" s="174" t="s">
        <v>202</v>
      </c>
      <c r="F58" s="130" t="s">
        <v>210</v>
      </c>
      <c r="G58" s="137"/>
      <c r="H58" s="231" t="n">
        <f aca="false">H59</f>
        <v>50000</v>
      </c>
      <c r="I58" s="231" t="n">
        <f aca="false">I59</f>
        <v>50000</v>
      </c>
      <c r="J58" s="231" t="n">
        <f aca="false">J59</f>
        <v>50000</v>
      </c>
      <c r="L58" s="244"/>
      <c r="M58" s="244"/>
      <c r="N58" s="244"/>
      <c r="O58" s="244"/>
      <c r="P58" s="244"/>
      <c r="Q58" s="244"/>
      <c r="R58" s="244"/>
      <c r="S58" s="244"/>
      <c r="T58" s="244"/>
      <c r="U58" s="244"/>
      <c r="V58" s="244"/>
      <c r="W58" s="244"/>
      <c r="X58" s="244"/>
      <c r="Y58" s="244"/>
      <c r="Z58" s="244"/>
      <c r="AA58" s="244"/>
      <c r="AB58" s="244"/>
      <c r="AC58" s="244"/>
      <c r="AD58" s="244"/>
      <c r="AE58" s="244"/>
      <c r="AF58" s="244"/>
      <c r="AG58" s="244"/>
      <c r="AH58" s="244"/>
      <c r="AI58" s="244"/>
      <c r="AJ58" s="244"/>
      <c r="AK58" s="244"/>
      <c r="AL58" s="244"/>
      <c r="AM58" s="244"/>
      <c r="AN58" s="244"/>
      <c r="AO58" s="244"/>
      <c r="AP58" s="244"/>
      <c r="AQ58" s="244"/>
      <c r="AR58" s="244"/>
      <c r="AS58" s="244"/>
      <c r="AT58" s="244"/>
      <c r="AU58" s="244"/>
      <c r="AV58" s="244"/>
      <c r="AW58" s="244"/>
      <c r="AX58" s="244"/>
      <c r="AY58" s="244"/>
      <c r="AZ58" s="244"/>
      <c r="BA58" s="244"/>
      <c r="BB58" s="244"/>
      <c r="BC58" s="244"/>
      <c r="BD58" s="244"/>
      <c r="BE58" s="244"/>
      <c r="BF58" s="244"/>
      <c r="BG58" s="244"/>
      <c r="BH58" s="244"/>
      <c r="BI58" s="244"/>
      <c r="BJ58" s="244"/>
      <c r="BK58" s="244"/>
      <c r="BL58" s="244"/>
      <c r="BM58" s="244"/>
      <c r="BN58" s="244"/>
      <c r="BO58" s="244"/>
      <c r="BP58" s="244"/>
      <c r="BQ58" s="244"/>
      <c r="BR58" s="244"/>
      <c r="BS58" s="244"/>
      <c r="BT58" s="244"/>
      <c r="BU58" s="244"/>
      <c r="BV58" s="244"/>
      <c r="BW58" s="244"/>
      <c r="BX58" s="244"/>
      <c r="BY58" s="244"/>
      <c r="BZ58" s="244"/>
      <c r="CA58" s="244"/>
      <c r="CB58" s="244"/>
      <c r="CC58" s="244"/>
      <c r="CD58" s="244"/>
      <c r="CE58" s="244"/>
      <c r="CF58" s="244"/>
      <c r="CG58" s="244"/>
      <c r="CH58" s="244"/>
      <c r="CI58" s="244"/>
      <c r="CJ58" s="244"/>
      <c r="CK58" s="244"/>
      <c r="CL58" s="244"/>
      <c r="CM58" s="244"/>
      <c r="CN58" s="244"/>
      <c r="CO58" s="244"/>
      <c r="CP58" s="244"/>
      <c r="CQ58" s="244"/>
      <c r="CR58" s="244"/>
      <c r="CS58" s="244"/>
      <c r="CT58" s="244"/>
      <c r="CU58" s="244"/>
      <c r="CV58" s="244"/>
      <c r="CW58" s="244"/>
      <c r="CX58" s="244"/>
      <c r="CY58" s="244"/>
      <c r="CZ58" s="244"/>
      <c r="DA58" s="244"/>
      <c r="DB58" s="244"/>
      <c r="DC58" s="244"/>
      <c r="DD58" s="244"/>
      <c r="DE58" s="244"/>
      <c r="DF58" s="244"/>
      <c r="DG58" s="244"/>
      <c r="DH58" s="244"/>
      <c r="DI58" s="244"/>
      <c r="DJ58" s="244"/>
      <c r="DK58" s="244"/>
      <c r="DL58" s="244"/>
      <c r="DM58" s="244"/>
      <c r="DN58" s="244"/>
      <c r="DO58" s="244"/>
      <c r="DP58" s="244"/>
      <c r="DQ58" s="244"/>
      <c r="DR58" s="244"/>
      <c r="DS58" s="244"/>
      <c r="DT58" s="244"/>
      <c r="DU58" s="244"/>
      <c r="DV58" s="244"/>
      <c r="DW58" s="244"/>
      <c r="DX58" s="244"/>
      <c r="DY58" s="244"/>
      <c r="DZ58" s="244"/>
      <c r="EA58" s="244"/>
      <c r="EB58" s="244"/>
      <c r="EC58" s="244"/>
      <c r="ED58" s="244"/>
      <c r="EE58" s="244"/>
      <c r="EF58" s="244"/>
      <c r="EG58" s="244"/>
      <c r="EH58" s="244"/>
      <c r="EI58" s="244"/>
      <c r="EJ58" s="244"/>
      <c r="EK58" s="244"/>
      <c r="EL58" s="244"/>
      <c r="EM58" s="244"/>
      <c r="EN58" s="244"/>
      <c r="EO58" s="244"/>
      <c r="EP58" s="244"/>
      <c r="EQ58" s="244"/>
      <c r="ER58" s="244"/>
      <c r="ES58" s="244"/>
      <c r="ET58" s="244"/>
      <c r="EU58" s="244"/>
      <c r="EV58" s="244"/>
      <c r="EW58" s="244"/>
      <c r="EX58" s="244"/>
      <c r="EY58" s="244"/>
      <c r="EZ58" s="244"/>
      <c r="FA58" s="244"/>
      <c r="FB58" s="244"/>
      <c r="FC58" s="244"/>
      <c r="FD58" s="244"/>
      <c r="FE58" s="244"/>
      <c r="FF58" s="244"/>
      <c r="FG58" s="244"/>
      <c r="FH58" s="244"/>
      <c r="FI58" s="244"/>
      <c r="FJ58" s="244"/>
      <c r="FK58" s="244"/>
      <c r="FL58" s="244"/>
      <c r="FM58" s="244"/>
      <c r="FN58" s="244"/>
      <c r="FO58" s="244"/>
      <c r="FP58" s="244"/>
      <c r="FQ58" s="244"/>
      <c r="FR58" s="244"/>
      <c r="FS58" s="244"/>
      <c r="FT58" s="244"/>
      <c r="FU58" s="244"/>
      <c r="FV58" s="244"/>
      <c r="FW58" s="244"/>
      <c r="FX58" s="244"/>
      <c r="FY58" s="244"/>
      <c r="FZ58" s="244"/>
      <c r="GA58" s="244"/>
      <c r="GB58" s="244"/>
      <c r="GC58" s="244"/>
      <c r="GD58" s="244"/>
      <c r="GE58" s="244"/>
      <c r="GF58" s="244"/>
      <c r="GG58" s="244"/>
      <c r="GH58" s="244"/>
      <c r="GI58" s="244"/>
      <c r="GJ58" s="244"/>
      <c r="GK58" s="244"/>
      <c r="GL58" s="244"/>
      <c r="GM58" s="244"/>
      <c r="GN58" s="244"/>
      <c r="GO58" s="244"/>
      <c r="GP58" s="244"/>
      <c r="GQ58" s="244"/>
      <c r="GR58" s="244"/>
      <c r="GS58" s="244"/>
      <c r="GT58" s="244"/>
      <c r="GU58" s="244"/>
      <c r="GV58" s="244"/>
      <c r="GW58" s="244"/>
      <c r="GX58" s="244"/>
      <c r="GY58" s="244"/>
      <c r="GZ58" s="244"/>
      <c r="HA58" s="244"/>
      <c r="HB58" s="244"/>
      <c r="HC58" s="244"/>
      <c r="HD58" s="244"/>
      <c r="HE58" s="244"/>
      <c r="HF58" s="244"/>
      <c r="HG58" s="244"/>
      <c r="HH58" s="244"/>
      <c r="HI58" s="244"/>
      <c r="HJ58" s="244"/>
      <c r="HK58" s="244"/>
      <c r="HL58" s="244"/>
      <c r="HM58" s="244"/>
      <c r="HN58" s="244"/>
      <c r="HO58" s="244"/>
      <c r="HP58" s="244"/>
      <c r="HQ58" s="244"/>
      <c r="HR58" s="244"/>
      <c r="HS58" s="244"/>
      <c r="HT58" s="244"/>
      <c r="HU58" s="244"/>
      <c r="HV58" s="244"/>
      <c r="HW58" s="244"/>
      <c r="HX58" s="244"/>
      <c r="HY58" s="244"/>
      <c r="HZ58" s="244"/>
      <c r="IA58" s="244"/>
      <c r="IB58" s="244"/>
      <c r="IC58" s="244"/>
      <c r="ID58" s="244"/>
      <c r="IE58" s="244"/>
      <c r="IF58" s="244"/>
      <c r="IG58" s="244"/>
      <c r="IH58" s="244"/>
      <c r="II58" s="244"/>
      <c r="IJ58" s="244"/>
      <c r="IK58" s="244"/>
      <c r="IL58" s="244"/>
      <c r="IM58" s="244"/>
      <c r="IN58" s="244"/>
      <c r="IO58" s="244"/>
      <c r="IP58" s="244"/>
      <c r="IQ58" s="244"/>
      <c r="IR58" s="244"/>
      <c r="IS58" s="244"/>
      <c r="IT58" s="244"/>
      <c r="IU58" s="244"/>
    </row>
    <row r="59" s="243" customFormat="true" ht="33" hidden="false" customHeight="true" outlineLevel="0" collapsed="false">
      <c r="A59" s="235" t="s">
        <v>182</v>
      </c>
      <c r="B59" s="137" t="s">
        <v>294</v>
      </c>
      <c r="C59" s="137" t="s">
        <v>140</v>
      </c>
      <c r="D59" s="174" t="n">
        <v>13</v>
      </c>
      <c r="E59" s="174" t="s">
        <v>202</v>
      </c>
      <c r="F59" s="130" t="s">
        <v>210</v>
      </c>
      <c r="G59" s="137" t="s">
        <v>183</v>
      </c>
      <c r="H59" s="231" t="n">
        <v>50000</v>
      </c>
      <c r="I59" s="231" t="n">
        <v>50000</v>
      </c>
      <c r="J59" s="231" t="n">
        <v>50000</v>
      </c>
      <c r="L59" s="244"/>
      <c r="M59" s="244"/>
      <c r="N59" s="244"/>
      <c r="O59" s="244"/>
      <c r="P59" s="244"/>
      <c r="Q59" s="244"/>
      <c r="R59" s="244"/>
      <c r="S59" s="244"/>
      <c r="T59" s="244"/>
      <c r="U59" s="244"/>
      <c r="V59" s="244"/>
      <c r="W59" s="244"/>
      <c r="X59" s="244"/>
      <c r="Y59" s="244"/>
      <c r="Z59" s="244"/>
      <c r="AA59" s="244"/>
      <c r="AB59" s="244"/>
      <c r="AC59" s="244"/>
      <c r="AD59" s="244"/>
      <c r="AE59" s="244"/>
      <c r="AF59" s="244"/>
      <c r="AG59" s="244"/>
      <c r="AH59" s="244"/>
      <c r="AI59" s="244"/>
      <c r="AJ59" s="244"/>
      <c r="AK59" s="244"/>
      <c r="AL59" s="244"/>
      <c r="AM59" s="244"/>
      <c r="AN59" s="244"/>
      <c r="AO59" s="244"/>
      <c r="AP59" s="244"/>
      <c r="AQ59" s="244"/>
      <c r="AR59" s="244"/>
      <c r="AS59" s="244"/>
      <c r="AT59" s="244"/>
      <c r="AU59" s="244"/>
      <c r="AV59" s="244"/>
      <c r="AW59" s="244"/>
      <c r="AX59" s="244"/>
      <c r="AY59" s="244"/>
      <c r="AZ59" s="244"/>
      <c r="BA59" s="244"/>
      <c r="BB59" s="244"/>
      <c r="BC59" s="244"/>
      <c r="BD59" s="244"/>
      <c r="BE59" s="244"/>
      <c r="BF59" s="244"/>
      <c r="BG59" s="244"/>
      <c r="BH59" s="244"/>
      <c r="BI59" s="244"/>
      <c r="BJ59" s="244"/>
      <c r="BK59" s="244"/>
      <c r="BL59" s="244"/>
      <c r="BM59" s="244"/>
      <c r="BN59" s="244"/>
      <c r="BO59" s="244"/>
      <c r="BP59" s="244"/>
      <c r="BQ59" s="244"/>
      <c r="BR59" s="244"/>
      <c r="BS59" s="244"/>
      <c r="BT59" s="244"/>
      <c r="BU59" s="244"/>
      <c r="BV59" s="244"/>
      <c r="BW59" s="244"/>
      <c r="BX59" s="244"/>
      <c r="BY59" s="244"/>
      <c r="BZ59" s="244"/>
      <c r="CA59" s="244"/>
      <c r="CB59" s="244"/>
      <c r="CC59" s="244"/>
      <c r="CD59" s="244"/>
      <c r="CE59" s="244"/>
      <c r="CF59" s="244"/>
      <c r="CG59" s="244"/>
      <c r="CH59" s="244"/>
      <c r="CI59" s="244"/>
      <c r="CJ59" s="244"/>
      <c r="CK59" s="244"/>
      <c r="CL59" s="244"/>
      <c r="CM59" s="244"/>
      <c r="CN59" s="244"/>
      <c r="CO59" s="244"/>
      <c r="CP59" s="244"/>
      <c r="CQ59" s="244"/>
      <c r="CR59" s="244"/>
      <c r="CS59" s="244"/>
      <c r="CT59" s="244"/>
      <c r="CU59" s="244"/>
      <c r="CV59" s="244"/>
      <c r="CW59" s="244"/>
      <c r="CX59" s="244"/>
      <c r="CY59" s="244"/>
      <c r="CZ59" s="244"/>
      <c r="DA59" s="244"/>
      <c r="DB59" s="244"/>
      <c r="DC59" s="244"/>
      <c r="DD59" s="244"/>
      <c r="DE59" s="244"/>
      <c r="DF59" s="244"/>
      <c r="DG59" s="244"/>
      <c r="DH59" s="244"/>
      <c r="DI59" s="244"/>
      <c r="DJ59" s="244"/>
      <c r="DK59" s="244"/>
      <c r="DL59" s="244"/>
      <c r="DM59" s="244"/>
      <c r="DN59" s="244"/>
      <c r="DO59" s="244"/>
      <c r="DP59" s="244"/>
      <c r="DQ59" s="244"/>
      <c r="DR59" s="244"/>
      <c r="DS59" s="244"/>
      <c r="DT59" s="244"/>
      <c r="DU59" s="244"/>
      <c r="DV59" s="244"/>
      <c r="DW59" s="244"/>
      <c r="DX59" s="244"/>
      <c r="DY59" s="244"/>
      <c r="DZ59" s="244"/>
      <c r="EA59" s="244"/>
      <c r="EB59" s="244"/>
      <c r="EC59" s="244"/>
      <c r="ED59" s="244"/>
      <c r="EE59" s="244"/>
      <c r="EF59" s="244"/>
      <c r="EG59" s="244"/>
      <c r="EH59" s="244"/>
      <c r="EI59" s="244"/>
      <c r="EJ59" s="244"/>
      <c r="EK59" s="244"/>
      <c r="EL59" s="244"/>
      <c r="EM59" s="244"/>
      <c r="EN59" s="244"/>
      <c r="EO59" s="244"/>
      <c r="EP59" s="244"/>
      <c r="EQ59" s="244"/>
      <c r="ER59" s="244"/>
      <c r="ES59" s="244"/>
      <c r="ET59" s="244"/>
      <c r="EU59" s="244"/>
      <c r="EV59" s="244"/>
      <c r="EW59" s="244"/>
      <c r="EX59" s="244"/>
      <c r="EY59" s="244"/>
      <c r="EZ59" s="244"/>
      <c r="FA59" s="244"/>
      <c r="FB59" s="244"/>
      <c r="FC59" s="244"/>
      <c r="FD59" s="244"/>
      <c r="FE59" s="244"/>
      <c r="FF59" s="244"/>
      <c r="FG59" s="244"/>
      <c r="FH59" s="244"/>
      <c r="FI59" s="244"/>
      <c r="FJ59" s="244"/>
      <c r="FK59" s="244"/>
      <c r="FL59" s="244"/>
      <c r="FM59" s="244"/>
      <c r="FN59" s="244"/>
      <c r="FO59" s="244"/>
      <c r="FP59" s="244"/>
      <c r="FQ59" s="244"/>
      <c r="FR59" s="244"/>
      <c r="FS59" s="244"/>
      <c r="FT59" s="244"/>
      <c r="FU59" s="244"/>
      <c r="FV59" s="244"/>
      <c r="FW59" s="244"/>
      <c r="FX59" s="244"/>
      <c r="FY59" s="244"/>
      <c r="FZ59" s="244"/>
      <c r="GA59" s="244"/>
      <c r="GB59" s="244"/>
      <c r="GC59" s="244"/>
      <c r="GD59" s="244"/>
      <c r="GE59" s="244"/>
      <c r="GF59" s="244"/>
      <c r="GG59" s="244"/>
      <c r="GH59" s="244"/>
      <c r="GI59" s="244"/>
      <c r="GJ59" s="244"/>
      <c r="GK59" s="244"/>
      <c r="GL59" s="244"/>
      <c r="GM59" s="244"/>
      <c r="GN59" s="244"/>
      <c r="GO59" s="244"/>
      <c r="GP59" s="244"/>
      <c r="GQ59" s="244"/>
      <c r="GR59" s="244"/>
      <c r="GS59" s="244"/>
      <c r="GT59" s="244"/>
      <c r="GU59" s="244"/>
      <c r="GV59" s="244"/>
      <c r="GW59" s="244"/>
      <c r="GX59" s="244"/>
      <c r="GY59" s="244"/>
      <c r="GZ59" s="244"/>
      <c r="HA59" s="244"/>
      <c r="HB59" s="244"/>
      <c r="HC59" s="244"/>
      <c r="HD59" s="244"/>
      <c r="HE59" s="244"/>
      <c r="HF59" s="244"/>
      <c r="HG59" s="244"/>
      <c r="HH59" s="244"/>
      <c r="HI59" s="244"/>
      <c r="HJ59" s="244"/>
      <c r="HK59" s="244"/>
      <c r="HL59" s="244"/>
      <c r="HM59" s="244"/>
      <c r="HN59" s="244"/>
      <c r="HO59" s="244"/>
      <c r="HP59" s="244"/>
      <c r="HQ59" s="244"/>
      <c r="HR59" s="244"/>
      <c r="HS59" s="244"/>
      <c r="HT59" s="244"/>
      <c r="HU59" s="244"/>
      <c r="HV59" s="244"/>
      <c r="HW59" s="244"/>
      <c r="HX59" s="244"/>
      <c r="HY59" s="244"/>
      <c r="HZ59" s="244"/>
      <c r="IA59" s="244"/>
      <c r="IB59" s="244"/>
      <c r="IC59" s="244"/>
      <c r="ID59" s="244"/>
      <c r="IE59" s="244"/>
      <c r="IF59" s="244"/>
      <c r="IG59" s="244"/>
      <c r="IH59" s="244"/>
      <c r="II59" s="244"/>
      <c r="IJ59" s="244"/>
      <c r="IK59" s="244"/>
      <c r="IL59" s="244"/>
      <c r="IM59" s="244"/>
      <c r="IN59" s="244"/>
      <c r="IO59" s="244"/>
      <c r="IP59" s="244"/>
      <c r="IQ59" s="244"/>
      <c r="IR59" s="244"/>
      <c r="IS59" s="244"/>
      <c r="IT59" s="244"/>
      <c r="IU59" s="244"/>
    </row>
    <row r="60" s="243" customFormat="true" ht="58.5" hidden="false" customHeight="true" outlineLevel="0" collapsed="false">
      <c r="A60" s="228" t="s">
        <v>211</v>
      </c>
      <c r="B60" s="137" t="s">
        <v>294</v>
      </c>
      <c r="C60" s="125"/>
      <c r="D60" s="125"/>
      <c r="E60" s="181"/>
      <c r="F60" s="139"/>
      <c r="G60" s="125"/>
      <c r="H60" s="227" t="n">
        <f aca="false">H61</f>
        <v>135094</v>
      </c>
      <c r="I60" s="227" t="n">
        <f aca="false">I61</f>
        <v>148721</v>
      </c>
      <c r="J60" s="227" t="n">
        <f aca="false">J61</f>
        <v>162767</v>
      </c>
      <c r="L60" s="244"/>
      <c r="M60" s="244"/>
      <c r="N60" s="244"/>
      <c r="O60" s="244"/>
      <c r="P60" s="244"/>
      <c r="Q60" s="244"/>
      <c r="R60" s="244"/>
      <c r="S60" s="244"/>
      <c r="T60" s="244"/>
      <c r="U60" s="244"/>
      <c r="V60" s="244"/>
      <c r="W60" s="244"/>
      <c r="X60" s="244"/>
      <c r="Y60" s="244"/>
      <c r="Z60" s="244"/>
      <c r="AA60" s="244"/>
      <c r="AB60" s="244"/>
      <c r="AC60" s="244"/>
      <c r="AD60" s="244"/>
      <c r="AE60" s="244"/>
      <c r="AF60" s="244"/>
      <c r="AG60" s="244"/>
      <c r="AH60" s="244"/>
      <c r="AI60" s="244"/>
      <c r="AJ60" s="244"/>
      <c r="AK60" s="244"/>
      <c r="AL60" s="244"/>
      <c r="AM60" s="244"/>
      <c r="AN60" s="244"/>
      <c r="AO60" s="244"/>
      <c r="AP60" s="244"/>
      <c r="AQ60" s="244"/>
      <c r="AR60" s="244"/>
      <c r="AS60" s="244"/>
      <c r="AT60" s="244"/>
      <c r="AU60" s="244"/>
      <c r="AV60" s="244"/>
      <c r="AW60" s="244"/>
      <c r="AX60" s="244"/>
      <c r="AY60" s="244"/>
      <c r="AZ60" s="244"/>
      <c r="BA60" s="244"/>
      <c r="BB60" s="244"/>
      <c r="BC60" s="244"/>
      <c r="BD60" s="244"/>
      <c r="BE60" s="244"/>
      <c r="BF60" s="244"/>
      <c r="BG60" s="244"/>
      <c r="BH60" s="244"/>
      <c r="BI60" s="244"/>
      <c r="BJ60" s="244"/>
      <c r="BK60" s="244"/>
      <c r="BL60" s="244"/>
      <c r="BM60" s="244"/>
      <c r="BN60" s="244"/>
      <c r="BO60" s="244"/>
      <c r="BP60" s="244"/>
      <c r="BQ60" s="244"/>
      <c r="BR60" s="244"/>
      <c r="BS60" s="244"/>
      <c r="BT60" s="244"/>
      <c r="BU60" s="244"/>
      <c r="BV60" s="244"/>
      <c r="BW60" s="244"/>
      <c r="BX60" s="244"/>
      <c r="BY60" s="244"/>
      <c r="BZ60" s="244"/>
      <c r="CA60" s="244"/>
      <c r="CB60" s="244"/>
      <c r="CC60" s="244"/>
      <c r="CD60" s="244"/>
      <c r="CE60" s="244"/>
      <c r="CF60" s="244"/>
      <c r="CG60" s="244"/>
      <c r="CH60" s="244"/>
      <c r="CI60" s="244"/>
      <c r="CJ60" s="244"/>
      <c r="CK60" s="244"/>
      <c r="CL60" s="244"/>
      <c r="CM60" s="244"/>
      <c r="CN60" s="244"/>
      <c r="CO60" s="244"/>
      <c r="CP60" s="244"/>
      <c r="CQ60" s="244"/>
      <c r="CR60" s="244"/>
      <c r="CS60" s="244"/>
      <c r="CT60" s="244"/>
      <c r="CU60" s="244"/>
      <c r="CV60" s="244"/>
      <c r="CW60" s="244"/>
      <c r="CX60" s="244"/>
      <c r="CY60" s="244"/>
      <c r="CZ60" s="244"/>
      <c r="DA60" s="244"/>
      <c r="DB60" s="244"/>
      <c r="DC60" s="244"/>
      <c r="DD60" s="244"/>
      <c r="DE60" s="244"/>
      <c r="DF60" s="244"/>
      <c r="DG60" s="244"/>
      <c r="DH60" s="244"/>
      <c r="DI60" s="244"/>
      <c r="DJ60" s="244"/>
      <c r="DK60" s="244"/>
      <c r="DL60" s="244"/>
      <c r="DM60" s="244"/>
      <c r="DN60" s="244"/>
      <c r="DO60" s="244"/>
      <c r="DP60" s="244"/>
      <c r="DQ60" s="244"/>
      <c r="DR60" s="244"/>
      <c r="DS60" s="244"/>
      <c r="DT60" s="244"/>
      <c r="DU60" s="244"/>
      <c r="DV60" s="244"/>
      <c r="DW60" s="244"/>
      <c r="DX60" s="244"/>
      <c r="DY60" s="244"/>
      <c r="DZ60" s="244"/>
      <c r="EA60" s="244"/>
      <c r="EB60" s="244"/>
      <c r="EC60" s="244"/>
      <c r="ED60" s="244"/>
      <c r="EE60" s="244"/>
      <c r="EF60" s="244"/>
      <c r="EG60" s="244"/>
      <c r="EH60" s="244"/>
      <c r="EI60" s="244"/>
      <c r="EJ60" s="244"/>
      <c r="EK60" s="244"/>
      <c r="EL60" s="244"/>
      <c r="EM60" s="244"/>
      <c r="EN60" s="244"/>
      <c r="EO60" s="244"/>
      <c r="EP60" s="244"/>
      <c r="EQ60" s="244"/>
      <c r="ER60" s="244"/>
      <c r="ES60" s="244"/>
      <c r="ET60" s="244"/>
      <c r="EU60" s="244"/>
      <c r="EV60" s="244"/>
      <c r="EW60" s="244"/>
      <c r="EX60" s="244"/>
      <c r="EY60" s="244"/>
      <c r="EZ60" s="244"/>
      <c r="FA60" s="244"/>
      <c r="FB60" s="244"/>
      <c r="FC60" s="244"/>
      <c r="FD60" s="244"/>
      <c r="FE60" s="244"/>
      <c r="FF60" s="244"/>
      <c r="FG60" s="244"/>
      <c r="FH60" s="244"/>
      <c r="FI60" s="244"/>
      <c r="FJ60" s="244"/>
      <c r="FK60" s="244"/>
      <c r="FL60" s="244"/>
      <c r="FM60" s="244"/>
      <c r="FN60" s="244"/>
      <c r="FO60" s="244"/>
      <c r="FP60" s="244"/>
      <c r="FQ60" s="244"/>
      <c r="FR60" s="244"/>
      <c r="FS60" s="244"/>
      <c r="FT60" s="244"/>
      <c r="FU60" s="244"/>
      <c r="FV60" s="244"/>
      <c r="FW60" s="244"/>
      <c r="FX60" s="244"/>
      <c r="FY60" s="244"/>
      <c r="FZ60" s="244"/>
      <c r="GA60" s="244"/>
      <c r="GB60" s="244"/>
      <c r="GC60" s="244"/>
      <c r="GD60" s="244"/>
      <c r="GE60" s="244"/>
      <c r="GF60" s="244"/>
      <c r="GG60" s="244"/>
      <c r="GH60" s="244"/>
      <c r="GI60" s="244"/>
      <c r="GJ60" s="244"/>
      <c r="GK60" s="244"/>
      <c r="GL60" s="244"/>
      <c r="GM60" s="244"/>
      <c r="GN60" s="244"/>
      <c r="GO60" s="244"/>
      <c r="GP60" s="244"/>
      <c r="GQ60" s="244"/>
      <c r="GR60" s="244"/>
      <c r="GS60" s="244"/>
      <c r="GT60" s="244"/>
      <c r="GU60" s="244"/>
      <c r="GV60" s="244"/>
      <c r="GW60" s="244"/>
      <c r="GX60" s="244"/>
      <c r="GY60" s="244"/>
      <c r="GZ60" s="244"/>
      <c r="HA60" s="244"/>
      <c r="HB60" s="244"/>
      <c r="HC60" s="244"/>
      <c r="HD60" s="244"/>
      <c r="HE60" s="244"/>
      <c r="HF60" s="244"/>
      <c r="HG60" s="244"/>
      <c r="HH60" s="244"/>
      <c r="HI60" s="244"/>
      <c r="HJ60" s="244"/>
      <c r="HK60" s="244"/>
      <c r="HL60" s="244"/>
      <c r="HM60" s="244"/>
      <c r="HN60" s="244"/>
      <c r="HO60" s="244"/>
      <c r="HP60" s="244"/>
      <c r="HQ60" s="244"/>
      <c r="HR60" s="244"/>
      <c r="HS60" s="244"/>
      <c r="HT60" s="244"/>
      <c r="HU60" s="244"/>
      <c r="HV60" s="244"/>
      <c r="HW60" s="244"/>
      <c r="HX60" s="244"/>
      <c r="HY60" s="244"/>
      <c r="HZ60" s="244"/>
      <c r="IA60" s="244"/>
      <c r="IB60" s="244"/>
      <c r="IC60" s="244"/>
      <c r="ID60" s="244"/>
      <c r="IE60" s="244"/>
      <c r="IF60" s="244"/>
      <c r="IG60" s="244"/>
      <c r="IH60" s="244"/>
      <c r="II60" s="244"/>
      <c r="IJ60" s="244"/>
      <c r="IK60" s="244"/>
      <c r="IL60" s="244"/>
      <c r="IM60" s="244"/>
      <c r="IN60" s="244"/>
      <c r="IO60" s="244"/>
      <c r="IP60" s="244"/>
      <c r="IQ60" s="244"/>
      <c r="IR60" s="244"/>
      <c r="IS60" s="244"/>
      <c r="IT60" s="244"/>
      <c r="IU60" s="244"/>
    </row>
    <row r="61" s="245" customFormat="true" ht="49.5" hidden="false" customHeight="true" outlineLevel="0" collapsed="false">
      <c r="A61" s="235" t="s">
        <v>212</v>
      </c>
      <c r="B61" s="137" t="s">
        <v>294</v>
      </c>
      <c r="C61" s="137" t="s">
        <v>142</v>
      </c>
      <c r="D61" s="137" t="s">
        <v>213</v>
      </c>
      <c r="E61" s="174"/>
      <c r="F61" s="130"/>
      <c r="G61" s="137"/>
      <c r="H61" s="231" t="n">
        <f aca="false">H62</f>
        <v>135094</v>
      </c>
      <c r="I61" s="231" t="n">
        <f aca="false">I62</f>
        <v>148721</v>
      </c>
      <c r="J61" s="231" t="n">
        <f aca="false">J62</f>
        <v>162767</v>
      </c>
    </row>
    <row r="62" s="237" customFormat="true" ht="53.25" hidden="false" customHeight="true" outlineLevel="0" collapsed="false">
      <c r="A62" s="235" t="s">
        <v>199</v>
      </c>
      <c r="B62" s="137" t="s">
        <v>294</v>
      </c>
      <c r="C62" s="137" t="s">
        <v>142</v>
      </c>
      <c r="D62" s="137" t="s">
        <v>213</v>
      </c>
      <c r="E62" s="174" t="n">
        <v>77</v>
      </c>
      <c r="F62" s="130"/>
      <c r="G62" s="137"/>
      <c r="H62" s="231" t="n">
        <f aca="false">H63</f>
        <v>135094</v>
      </c>
      <c r="I62" s="231" t="n">
        <f aca="false">I63</f>
        <v>148721</v>
      </c>
      <c r="J62" s="231" t="n">
        <f aca="false">J63</f>
        <v>162767</v>
      </c>
    </row>
    <row r="63" s="237" customFormat="true" ht="101.25" hidden="false" customHeight="true" outlineLevel="0" collapsed="false">
      <c r="A63" s="235" t="s">
        <v>201</v>
      </c>
      <c r="B63" s="137" t="s">
        <v>294</v>
      </c>
      <c r="C63" s="137" t="s">
        <v>142</v>
      </c>
      <c r="D63" s="137" t="s">
        <v>213</v>
      </c>
      <c r="E63" s="174" t="s">
        <v>214</v>
      </c>
      <c r="F63" s="130"/>
      <c r="G63" s="137"/>
      <c r="H63" s="231" t="n">
        <f aca="false">H64</f>
        <v>135094</v>
      </c>
      <c r="I63" s="231" t="n">
        <f aca="false">I64</f>
        <v>148721</v>
      </c>
      <c r="J63" s="231" t="n">
        <f aca="false">J64</f>
        <v>162767</v>
      </c>
    </row>
    <row r="64" s="237" customFormat="true" ht="108.75" hidden="false" customHeight="true" outlineLevel="0" collapsed="false">
      <c r="A64" s="235" t="s">
        <v>215</v>
      </c>
      <c r="B64" s="137" t="s">
        <v>294</v>
      </c>
      <c r="C64" s="137" t="s">
        <v>142</v>
      </c>
      <c r="D64" s="137" t="s">
        <v>213</v>
      </c>
      <c r="E64" s="174" t="s">
        <v>202</v>
      </c>
      <c r="F64" s="130" t="s">
        <v>216</v>
      </c>
      <c r="G64" s="137"/>
      <c r="H64" s="231" t="n">
        <f aca="false">H65+H66</f>
        <v>135094</v>
      </c>
      <c r="I64" s="231" t="n">
        <f aca="false">I65+I66</f>
        <v>148721</v>
      </c>
      <c r="J64" s="231" t="n">
        <f aca="false">J65+J66</f>
        <v>162767</v>
      </c>
    </row>
    <row r="65" s="237" customFormat="true" ht="117.6" hidden="false" customHeight="true" outlineLevel="0" collapsed="false">
      <c r="A65" s="235" t="s">
        <v>149</v>
      </c>
      <c r="B65" s="137" t="s">
        <v>294</v>
      </c>
      <c r="C65" s="137" t="s">
        <v>142</v>
      </c>
      <c r="D65" s="137" t="s">
        <v>213</v>
      </c>
      <c r="E65" s="174" t="s">
        <v>202</v>
      </c>
      <c r="F65" s="130" t="s">
        <v>216</v>
      </c>
      <c r="G65" s="137" t="s">
        <v>150</v>
      </c>
      <c r="H65" s="231" t="n">
        <v>132441.39</v>
      </c>
      <c r="I65" s="231" t="n">
        <v>140700</v>
      </c>
      <c r="J65" s="231" t="n">
        <v>160000</v>
      </c>
    </row>
    <row r="66" s="237" customFormat="true" ht="54.75" hidden="false" customHeight="true" outlineLevel="0" collapsed="false">
      <c r="A66" s="235" t="s">
        <v>182</v>
      </c>
      <c r="B66" s="137" t="s">
        <v>294</v>
      </c>
      <c r="C66" s="137" t="s">
        <v>142</v>
      </c>
      <c r="D66" s="137" t="s">
        <v>213</v>
      </c>
      <c r="E66" s="174" t="s">
        <v>202</v>
      </c>
      <c r="F66" s="130" t="s">
        <v>216</v>
      </c>
      <c r="G66" s="137" t="s">
        <v>183</v>
      </c>
      <c r="H66" s="231" t="n">
        <v>2652.61</v>
      </c>
      <c r="I66" s="246" t="n">
        <v>8021</v>
      </c>
      <c r="J66" s="246" t="n">
        <v>2767</v>
      </c>
    </row>
    <row r="67" s="237" customFormat="true" ht="47.25" hidden="false" customHeight="true" outlineLevel="0" collapsed="false">
      <c r="A67" s="145" t="s">
        <v>217</v>
      </c>
      <c r="B67" s="137" t="s">
        <v>294</v>
      </c>
      <c r="C67" s="184" t="s">
        <v>213</v>
      </c>
      <c r="D67" s="184"/>
      <c r="E67" s="185"/>
      <c r="F67" s="185"/>
      <c r="G67" s="184"/>
      <c r="H67" s="247" t="n">
        <f aca="false">H68</f>
        <v>20000</v>
      </c>
      <c r="I67" s="247" t="n">
        <f aca="false">I68</f>
        <v>20000</v>
      </c>
      <c r="J67" s="247" t="n">
        <f aca="false">J68</f>
        <v>20000</v>
      </c>
    </row>
    <row r="68" s="237" customFormat="true" ht="80.25" hidden="false" customHeight="true" outlineLevel="0" collapsed="false">
      <c r="A68" s="145" t="s">
        <v>218</v>
      </c>
      <c r="B68" s="137" t="s">
        <v>294</v>
      </c>
      <c r="C68" s="184" t="s">
        <v>213</v>
      </c>
      <c r="D68" s="184" t="s">
        <v>219</v>
      </c>
      <c r="E68" s="187"/>
      <c r="F68" s="139"/>
      <c r="G68" s="125"/>
      <c r="H68" s="227" t="n">
        <f aca="false">H69</f>
        <v>20000</v>
      </c>
      <c r="I68" s="227" t="n">
        <f aca="false">I69</f>
        <v>20000</v>
      </c>
      <c r="J68" s="227" t="n">
        <f aca="false">J69</f>
        <v>20000</v>
      </c>
    </row>
    <row r="69" s="237" customFormat="true" ht="48" hidden="false" customHeight="true" outlineLevel="0" collapsed="false">
      <c r="A69" s="145" t="s">
        <v>220</v>
      </c>
      <c r="B69" s="137" t="s">
        <v>294</v>
      </c>
      <c r="C69" s="184" t="s">
        <v>213</v>
      </c>
      <c r="D69" s="184" t="s">
        <v>219</v>
      </c>
      <c r="E69" s="139" t="s">
        <v>175</v>
      </c>
      <c r="F69" s="139"/>
      <c r="G69" s="125"/>
      <c r="H69" s="227" t="n">
        <f aca="false">H70</f>
        <v>20000</v>
      </c>
      <c r="I69" s="227" t="n">
        <f aca="false">I70</f>
        <v>20000</v>
      </c>
      <c r="J69" s="227" t="n">
        <f aca="false">J70</f>
        <v>20000</v>
      </c>
    </row>
    <row r="70" s="237" customFormat="true" ht="48" hidden="false" customHeight="true" outlineLevel="0" collapsed="false">
      <c r="A70" s="145" t="s">
        <v>221</v>
      </c>
      <c r="B70" s="137" t="s">
        <v>294</v>
      </c>
      <c r="C70" s="184" t="s">
        <v>213</v>
      </c>
      <c r="D70" s="184" t="s">
        <v>219</v>
      </c>
      <c r="E70" s="139" t="s">
        <v>222</v>
      </c>
      <c r="F70" s="139"/>
      <c r="G70" s="125"/>
      <c r="H70" s="227" t="n">
        <f aca="false">H71</f>
        <v>20000</v>
      </c>
      <c r="I70" s="227" t="n">
        <f aca="false">I71</f>
        <v>20000</v>
      </c>
      <c r="J70" s="227" t="n">
        <f aca="false">J71</f>
        <v>20000</v>
      </c>
    </row>
    <row r="71" s="237" customFormat="true" ht="48" hidden="false" customHeight="true" outlineLevel="0" collapsed="false">
      <c r="A71" s="145" t="s">
        <v>223</v>
      </c>
      <c r="B71" s="137" t="s">
        <v>294</v>
      </c>
      <c r="C71" s="184" t="s">
        <v>213</v>
      </c>
      <c r="D71" s="184" t="s">
        <v>219</v>
      </c>
      <c r="E71" s="248" t="s">
        <v>224</v>
      </c>
      <c r="F71" s="139"/>
      <c r="G71" s="125"/>
      <c r="H71" s="227" t="n">
        <f aca="false">H72</f>
        <v>20000</v>
      </c>
      <c r="I71" s="227" t="n">
        <f aca="false">I72</f>
        <v>20000</v>
      </c>
      <c r="J71" s="227" t="n">
        <f aca="false">J72</f>
        <v>20000</v>
      </c>
    </row>
    <row r="72" s="237" customFormat="true" ht="48" hidden="false" customHeight="true" outlineLevel="0" collapsed="false">
      <c r="A72" s="235" t="s">
        <v>225</v>
      </c>
      <c r="B72" s="137" t="s">
        <v>294</v>
      </c>
      <c r="C72" s="188" t="s">
        <v>213</v>
      </c>
      <c r="D72" s="188" t="s">
        <v>219</v>
      </c>
      <c r="E72" s="130" t="s">
        <v>224</v>
      </c>
      <c r="F72" s="130" t="s">
        <v>226</v>
      </c>
      <c r="G72" s="137"/>
      <c r="H72" s="231" t="n">
        <f aca="false">H73</f>
        <v>20000</v>
      </c>
      <c r="I72" s="231" t="n">
        <f aca="false">I73</f>
        <v>20000</v>
      </c>
      <c r="J72" s="231" t="n">
        <f aca="false">J73</f>
        <v>20000</v>
      </c>
    </row>
    <row r="73" s="237" customFormat="true" ht="48" hidden="false" customHeight="true" outlineLevel="0" collapsed="false">
      <c r="A73" s="235" t="s">
        <v>182</v>
      </c>
      <c r="B73" s="137" t="s">
        <v>294</v>
      </c>
      <c r="C73" s="188" t="s">
        <v>213</v>
      </c>
      <c r="D73" s="188" t="s">
        <v>219</v>
      </c>
      <c r="E73" s="130" t="s">
        <v>224</v>
      </c>
      <c r="F73" s="130" t="s">
        <v>226</v>
      </c>
      <c r="G73" s="137" t="s">
        <v>183</v>
      </c>
      <c r="H73" s="231" t="n">
        <v>20000</v>
      </c>
      <c r="I73" s="231" t="n">
        <v>20000</v>
      </c>
      <c r="J73" s="231" t="n">
        <v>20000</v>
      </c>
    </row>
    <row r="74" s="237" customFormat="true" ht="48" hidden="false" customHeight="true" outlineLevel="0" collapsed="false">
      <c r="A74" s="228" t="s">
        <v>227</v>
      </c>
      <c r="B74" s="137" t="s">
        <v>294</v>
      </c>
      <c r="C74" s="125" t="s">
        <v>152</v>
      </c>
      <c r="D74" s="185"/>
      <c r="E74" s="185"/>
      <c r="F74" s="185"/>
      <c r="G74" s="125"/>
      <c r="H74" s="227" t="n">
        <f aca="false">H75+H80</f>
        <v>4656821</v>
      </c>
      <c r="I74" s="227" t="n">
        <f aca="false">I75</f>
        <v>0</v>
      </c>
      <c r="J74" s="227" t="n">
        <f aca="false">J75</f>
        <v>0</v>
      </c>
    </row>
    <row r="75" s="237" customFormat="true" ht="48" hidden="false" customHeight="true" outlineLevel="0" collapsed="false">
      <c r="A75" s="228" t="s">
        <v>228</v>
      </c>
      <c r="B75" s="137" t="s">
        <v>294</v>
      </c>
      <c r="C75" s="125" t="s">
        <v>152</v>
      </c>
      <c r="D75" s="125" t="s">
        <v>177</v>
      </c>
      <c r="E75" s="185"/>
      <c r="F75" s="185"/>
      <c r="G75" s="125"/>
      <c r="H75" s="227" t="n">
        <f aca="false">H76</f>
        <v>3541270</v>
      </c>
      <c r="I75" s="227" t="n">
        <f aca="false">I76</f>
        <v>0</v>
      </c>
      <c r="J75" s="227" t="n">
        <f aca="false">J76</f>
        <v>0</v>
      </c>
    </row>
    <row r="76" s="237" customFormat="true" ht="48" hidden="false" customHeight="true" outlineLevel="0" collapsed="false">
      <c r="A76" s="228" t="s">
        <v>199</v>
      </c>
      <c r="B76" s="137" t="s">
        <v>294</v>
      </c>
      <c r="C76" s="125" t="s">
        <v>152</v>
      </c>
      <c r="D76" s="125" t="s">
        <v>177</v>
      </c>
      <c r="E76" s="127" t="n">
        <v>77</v>
      </c>
      <c r="F76" s="139"/>
      <c r="G76" s="125"/>
      <c r="H76" s="227" t="n">
        <f aca="false">H77</f>
        <v>3541270</v>
      </c>
      <c r="I76" s="249" t="n">
        <f aca="false">I77</f>
        <v>0</v>
      </c>
      <c r="J76" s="249" t="n">
        <f aca="false">J77</f>
        <v>0</v>
      </c>
    </row>
    <row r="77" s="237" customFormat="true" ht="48" hidden="false" customHeight="true" outlineLevel="0" collapsed="false">
      <c r="A77" s="228" t="s">
        <v>201</v>
      </c>
      <c r="B77" s="137" t="s">
        <v>294</v>
      </c>
      <c r="C77" s="125" t="s">
        <v>152</v>
      </c>
      <c r="D77" s="125" t="s">
        <v>177</v>
      </c>
      <c r="E77" s="127" t="s">
        <v>214</v>
      </c>
      <c r="F77" s="139"/>
      <c r="G77" s="125"/>
      <c r="H77" s="227" t="n">
        <f aca="false">H78</f>
        <v>3541270</v>
      </c>
      <c r="I77" s="249" t="n">
        <f aca="false">I78</f>
        <v>0</v>
      </c>
      <c r="J77" s="249" t="n">
        <f aca="false">J78</f>
        <v>0</v>
      </c>
    </row>
    <row r="78" s="237" customFormat="true" ht="48" hidden="false" customHeight="true" outlineLevel="0" collapsed="false">
      <c r="A78" s="228" t="s">
        <v>229</v>
      </c>
      <c r="B78" s="137" t="s">
        <v>294</v>
      </c>
      <c r="C78" s="125" t="s">
        <v>152</v>
      </c>
      <c r="D78" s="125" t="s">
        <v>177</v>
      </c>
      <c r="E78" s="250" t="s">
        <v>202</v>
      </c>
      <c r="F78" s="139"/>
      <c r="G78" s="125"/>
      <c r="H78" s="227" t="n">
        <f aca="false">H79</f>
        <v>3541270</v>
      </c>
      <c r="I78" s="230" t="n">
        <f aca="false">I79</f>
        <v>0</v>
      </c>
      <c r="J78" s="230" t="n">
        <f aca="false">J79</f>
        <v>0</v>
      </c>
    </row>
    <row r="79" s="237" customFormat="true" ht="48" hidden="false" customHeight="true" outlineLevel="0" collapsed="false">
      <c r="A79" s="235" t="s">
        <v>182</v>
      </c>
      <c r="B79" s="137" t="s">
        <v>294</v>
      </c>
      <c r="C79" s="137" t="s">
        <v>152</v>
      </c>
      <c r="D79" s="137" t="s">
        <v>177</v>
      </c>
      <c r="E79" s="251" t="s">
        <v>202</v>
      </c>
      <c r="F79" s="130" t="s">
        <v>230</v>
      </c>
      <c r="G79" s="137" t="s">
        <v>183</v>
      </c>
      <c r="H79" s="231" t="n">
        <v>3541270</v>
      </c>
      <c r="I79" s="230"/>
      <c r="J79" s="230"/>
    </row>
    <row r="80" s="237" customFormat="true" ht="48" hidden="false" customHeight="true" outlineLevel="0" collapsed="false">
      <c r="A80" s="127" t="s">
        <v>231</v>
      </c>
      <c r="B80" s="137" t="s">
        <v>294</v>
      </c>
      <c r="C80" s="125" t="s">
        <v>152</v>
      </c>
      <c r="D80" s="125" t="s">
        <v>232</v>
      </c>
      <c r="E80" s="127"/>
      <c r="F80" s="139"/>
      <c r="G80" s="125"/>
      <c r="H80" s="227" t="n">
        <f aca="false">H81</f>
        <v>1115551</v>
      </c>
      <c r="I80" s="227"/>
      <c r="J80" s="227"/>
    </row>
    <row r="81" s="237" customFormat="true" ht="48" hidden="false" customHeight="true" outlineLevel="0" collapsed="false">
      <c r="A81" s="127" t="s">
        <v>233</v>
      </c>
      <c r="B81" s="137" t="s">
        <v>294</v>
      </c>
      <c r="C81" s="125" t="s">
        <v>152</v>
      </c>
      <c r="D81" s="125" t="s">
        <v>232</v>
      </c>
      <c r="E81" s="127" t="n">
        <v>77</v>
      </c>
      <c r="F81" s="139"/>
      <c r="G81" s="125"/>
      <c r="H81" s="227" t="n">
        <f aca="false">H82</f>
        <v>1115551</v>
      </c>
      <c r="I81" s="227"/>
      <c r="J81" s="227"/>
    </row>
    <row r="82" s="237" customFormat="true" ht="48" hidden="false" customHeight="true" outlineLevel="0" collapsed="false">
      <c r="A82" s="138" t="s">
        <v>233</v>
      </c>
      <c r="B82" s="137" t="s">
        <v>294</v>
      </c>
      <c r="C82" s="137" t="s">
        <v>152</v>
      </c>
      <c r="D82" s="137" t="s">
        <v>232</v>
      </c>
      <c r="E82" s="138" t="s">
        <v>234</v>
      </c>
      <c r="F82" s="130"/>
      <c r="G82" s="137"/>
      <c r="H82" s="231" t="n">
        <f aca="false">H83</f>
        <v>1115551</v>
      </c>
      <c r="I82" s="227"/>
      <c r="J82" s="227"/>
    </row>
    <row r="83" s="237" customFormat="true" ht="48" hidden="false" customHeight="true" outlineLevel="0" collapsed="false">
      <c r="A83" s="138" t="s">
        <v>233</v>
      </c>
      <c r="B83" s="137" t="s">
        <v>294</v>
      </c>
      <c r="C83" s="137" t="s">
        <v>152</v>
      </c>
      <c r="D83" s="137" t="s">
        <v>232</v>
      </c>
      <c r="E83" s="138" t="s">
        <v>202</v>
      </c>
      <c r="F83" s="130"/>
      <c r="G83" s="137"/>
      <c r="H83" s="231" t="n">
        <f aca="false">H84+H85</f>
        <v>1115551</v>
      </c>
      <c r="I83" s="227"/>
      <c r="J83" s="227"/>
    </row>
    <row r="84" s="237" customFormat="true" ht="48" hidden="false" customHeight="true" outlineLevel="0" collapsed="false">
      <c r="A84" s="138" t="s">
        <v>235</v>
      </c>
      <c r="B84" s="137" t="s">
        <v>294</v>
      </c>
      <c r="C84" s="137" t="s">
        <v>152</v>
      </c>
      <c r="D84" s="137" t="s">
        <v>232</v>
      </c>
      <c r="E84" s="138" t="s">
        <v>202</v>
      </c>
      <c r="F84" s="130" t="s">
        <v>236</v>
      </c>
      <c r="G84" s="137" t="s">
        <v>183</v>
      </c>
      <c r="H84" s="231" t="n">
        <v>780885</v>
      </c>
      <c r="I84" s="227"/>
      <c r="J84" s="227"/>
    </row>
    <row r="85" s="237" customFormat="true" ht="48" hidden="false" customHeight="true" outlineLevel="0" collapsed="false">
      <c r="A85" s="138" t="s">
        <v>237</v>
      </c>
      <c r="B85" s="137" t="s">
        <v>294</v>
      </c>
      <c r="C85" s="137" t="s">
        <v>152</v>
      </c>
      <c r="D85" s="137" t="s">
        <v>232</v>
      </c>
      <c r="E85" s="138" t="s">
        <v>202</v>
      </c>
      <c r="F85" s="130" t="s">
        <v>238</v>
      </c>
      <c r="G85" s="137" t="s">
        <v>183</v>
      </c>
      <c r="H85" s="231" t="n">
        <v>334666</v>
      </c>
      <c r="I85" s="227"/>
      <c r="J85" s="227"/>
    </row>
    <row r="86" s="237" customFormat="true" ht="48" hidden="false" customHeight="true" outlineLevel="0" collapsed="false">
      <c r="A86" s="145" t="s">
        <v>239</v>
      </c>
      <c r="B86" s="137" t="s">
        <v>294</v>
      </c>
      <c r="C86" s="125" t="s">
        <v>240</v>
      </c>
      <c r="D86" s="125"/>
      <c r="E86" s="185"/>
      <c r="F86" s="185"/>
      <c r="G86" s="125"/>
      <c r="H86" s="227" t="n">
        <f aca="false">H87</f>
        <v>4096950</v>
      </c>
      <c r="I86" s="227" t="n">
        <f aca="false">I87</f>
        <v>2776284</v>
      </c>
      <c r="J86" s="227" t="n">
        <f aca="false">J87</f>
        <v>2572644</v>
      </c>
    </row>
    <row r="87" s="237" customFormat="true" ht="66.75" hidden="false" customHeight="true" outlineLevel="0" collapsed="false">
      <c r="A87" s="145" t="s">
        <v>241</v>
      </c>
      <c r="B87" s="137" t="s">
        <v>294</v>
      </c>
      <c r="C87" s="125" t="s">
        <v>240</v>
      </c>
      <c r="D87" s="125" t="s">
        <v>213</v>
      </c>
      <c r="E87" s="185"/>
      <c r="F87" s="185"/>
      <c r="G87" s="125"/>
      <c r="H87" s="227" t="n">
        <f aca="false">H88+H94</f>
        <v>4096950</v>
      </c>
      <c r="I87" s="227" t="n">
        <f aca="false">I88+I94</f>
        <v>2776284</v>
      </c>
      <c r="J87" s="227" t="n">
        <f aca="false">J88+J94</f>
        <v>2572644</v>
      </c>
    </row>
    <row r="88" s="237" customFormat="true" ht="76.5" hidden="false" customHeight="true" outlineLevel="0" collapsed="false">
      <c r="A88" s="145" t="s">
        <v>242</v>
      </c>
      <c r="B88" s="125" t="s">
        <v>294</v>
      </c>
      <c r="C88" s="125" t="s">
        <v>240</v>
      </c>
      <c r="D88" s="125" t="s">
        <v>213</v>
      </c>
      <c r="E88" s="248" t="s">
        <v>243</v>
      </c>
      <c r="F88" s="144"/>
      <c r="G88" s="125"/>
      <c r="H88" s="227" t="n">
        <f aca="false">H89</f>
        <v>2239294</v>
      </c>
      <c r="I88" s="227" t="n">
        <f aca="false">I89</f>
        <v>2776284</v>
      </c>
      <c r="J88" s="227" t="n">
        <f aca="false">J89</f>
        <v>2572644</v>
      </c>
    </row>
    <row r="89" s="237" customFormat="true" ht="63" hidden="false" customHeight="true" outlineLevel="0" collapsed="false">
      <c r="A89" s="145" t="s">
        <v>244</v>
      </c>
      <c r="B89" s="189" t="s">
        <v>294</v>
      </c>
      <c r="C89" s="189" t="s">
        <v>240</v>
      </c>
      <c r="D89" s="189" t="s">
        <v>213</v>
      </c>
      <c r="E89" s="248" t="s">
        <v>245</v>
      </c>
      <c r="F89" s="139"/>
      <c r="G89" s="189"/>
      <c r="H89" s="249" t="n">
        <f aca="false">H90</f>
        <v>2239294</v>
      </c>
      <c r="I89" s="249" t="n">
        <f aca="false">I90</f>
        <v>2776284</v>
      </c>
      <c r="J89" s="249" t="n">
        <f aca="false">J90</f>
        <v>2572644</v>
      </c>
    </row>
    <row r="90" s="233" customFormat="true" ht="90.75" hidden="false" customHeight="true" outlineLevel="0" collapsed="false">
      <c r="A90" s="145" t="s">
        <v>246</v>
      </c>
      <c r="B90" s="189" t="s">
        <v>294</v>
      </c>
      <c r="C90" s="189" t="s">
        <v>240</v>
      </c>
      <c r="D90" s="189" t="s">
        <v>213</v>
      </c>
      <c r="E90" s="248" t="s">
        <v>247</v>
      </c>
      <c r="F90" s="139"/>
      <c r="G90" s="189"/>
      <c r="H90" s="249" t="n">
        <f aca="false">H91</f>
        <v>2239294</v>
      </c>
      <c r="I90" s="249" t="n">
        <f aca="false">I91</f>
        <v>2776284</v>
      </c>
      <c r="J90" s="249" t="n">
        <f aca="false">J91</f>
        <v>2572644</v>
      </c>
    </row>
    <row r="91" s="237" customFormat="true" ht="63.75" hidden="false" customHeight="true" outlineLevel="0" collapsed="false">
      <c r="A91" s="128" t="s">
        <v>248</v>
      </c>
      <c r="B91" s="129" t="s">
        <v>294</v>
      </c>
      <c r="C91" s="129" t="s">
        <v>240</v>
      </c>
      <c r="D91" s="129" t="s">
        <v>213</v>
      </c>
      <c r="E91" s="130" t="s">
        <v>247</v>
      </c>
      <c r="F91" s="131"/>
      <c r="G91" s="129"/>
      <c r="H91" s="230" t="n">
        <f aca="false">H92</f>
        <v>2239294</v>
      </c>
      <c r="I91" s="230" t="n">
        <f aca="false">I92</f>
        <v>2776284</v>
      </c>
      <c r="J91" s="230" t="n">
        <f aca="false">J92</f>
        <v>2572644</v>
      </c>
    </row>
    <row r="92" s="233" customFormat="true" ht="50.25" hidden="false" customHeight="true" outlineLevel="0" collapsed="false">
      <c r="A92" s="235" t="s">
        <v>182</v>
      </c>
      <c r="B92" s="129" t="s">
        <v>294</v>
      </c>
      <c r="C92" s="129" t="s">
        <v>240</v>
      </c>
      <c r="D92" s="129" t="s">
        <v>213</v>
      </c>
      <c r="E92" s="130" t="s">
        <v>247</v>
      </c>
      <c r="F92" s="131" t="s">
        <v>249</v>
      </c>
      <c r="G92" s="129"/>
      <c r="H92" s="230" t="n">
        <f aca="false">H93</f>
        <v>2239294</v>
      </c>
      <c r="I92" s="231" t="n">
        <f aca="false">I93</f>
        <v>2776284</v>
      </c>
      <c r="J92" s="231" t="n">
        <f aca="false">J93</f>
        <v>2572644</v>
      </c>
    </row>
    <row r="93" s="233" customFormat="true" ht="60.75" hidden="false" customHeight="true" outlineLevel="0" collapsed="false">
      <c r="A93" s="235" t="s">
        <v>182</v>
      </c>
      <c r="B93" s="129" t="s">
        <v>294</v>
      </c>
      <c r="C93" s="129" t="s">
        <v>240</v>
      </c>
      <c r="D93" s="129" t="s">
        <v>213</v>
      </c>
      <c r="E93" s="130" t="s">
        <v>250</v>
      </c>
      <c r="F93" s="131" t="s">
        <v>249</v>
      </c>
      <c r="G93" s="129" t="s">
        <v>183</v>
      </c>
      <c r="H93" s="234" t="n">
        <v>2239294</v>
      </c>
      <c r="I93" s="231" t="n">
        <v>2776284</v>
      </c>
      <c r="J93" s="231" t="n">
        <v>2572644</v>
      </c>
    </row>
    <row r="94" s="233" customFormat="true" ht="60.75" hidden="false" customHeight="true" outlineLevel="0" collapsed="false">
      <c r="A94" s="124" t="s">
        <v>251</v>
      </c>
      <c r="B94" s="125" t="s">
        <v>294</v>
      </c>
      <c r="C94" s="125" t="s">
        <v>240</v>
      </c>
      <c r="D94" s="125" t="s">
        <v>213</v>
      </c>
      <c r="E94" s="248" t="s">
        <v>252</v>
      </c>
      <c r="F94" s="144"/>
      <c r="G94" s="125"/>
      <c r="H94" s="227" t="n">
        <f aca="false">H95</f>
        <v>1857656</v>
      </c>
      <c r="I94" s="227" t="n">
        <f aca="false">I95</f>
        <v>0</v>
      </c>
      <c r="J94" s="227" t="n">
        <f aca="false">J95</f>
        <v>0</v>
      </c>
    </row>
    <row r="95" s="233" customFormat="true" ht="60.75" hidden="false" customHeight="true" outlineLevel="0" collapsed="false">
      <c r="A95" s="124" t="s">
        <v>253</v>
      </c>
      <c r="B95" s="189" t="s">
        <v>294</v>
      </c>
      <c r="C95" s="189" t="s">
        <v>240</v>
      </c>
      <c r="D95" s="189" t="s">
        <v>213</v>
      </c>
      <c r="E95" s="248" t="s">
        <v>254</v>
      </c>
      <c r="F95" s="139"/>
      <c r="G95" s="189"/>
      <c r="H95" s="252" t="n">
        <f aca="false">H96+H98+H101</f>
        <v>1857656</v>
      </c>
      <c r="I95" s="252" t="n">
        <f aca="false">I96</f>
        <v>0</v>
      </c>
      <c r="J95" s="252" t="n">
        <f aca="false">J96</f>
        <v>0</v>
      </c>
    </row>
    <row r="96" s="233" customFormat="true" ht="60.75" hidden="false" customHeight="true" outlineLevel="0" collapsed="false">
      <c r="A96" s="176" t="s">
        <v>255</v>
      </c>
      <c r="B96" s="129" t="s">
        <v>294</v>
      </c>
      <c r="C96" s="129" t="s">
        <v>240</v>
      </c>
      <c r="D96" s="129" t="s">
        <v>213</v>
      </c>
      <c r="E96" s="242" t="s">
        <v>256</v>
      </c>
      <c r="F96" s="130" t="s">
        <v>257</v>
      </c>
      <c r="G96" s="129"/>
      <c r="H96" s="234" t="n">
        <f aca="false">H97</f>
        <v>331568</v>
      </c>
      <c r="I96" s="227"/>
      <c r="J96" s="227"/>
    </row>
    <row r="97" s="233" customFormat="true" ht="60.75" hidden="false" customHeight="true" outlineLevel="0" collapsed="false">
      <c r="A97" s="176" t="s">
        <v>258</v>
      </c>
      <c r="B97" s="129" t="s">
        <v>294</v>
      </c>
      <c r="C97" s="129" t="s">
        <v>240</v>
      </c>
      <c r="D97" s="129" t="s">
        <v>213</v>
      </c>
      <c r="E97" s="242" t="s">
        <v>256</v>
      </c>
      <c r="F97" s="130" t="s">
        <v>257</v>
      </c>
      <c r="G97" s="129" t="s">
        <v>183</v>
      </c>
      <c r="H97" s="234" t="n">
        <v>331568</v>
      </c>
      <c r="I97" s="227"/>
      <c r="J97" s="227"/>
    </row>
    <row r="98" s="233" customFormat="true" ht="60.75" hidden="false" customHeight="true" outlineLevel="0" collapsed="false">
      <c r="A98" s="128" t="s">
        <v>259</v>
      </c>
      <c r="B98" s="129" t="s">
        <v>294</v>
      </c>
      <c r="C98" s="129" t="s">
        <v>240</v>
      </c>
      <c r="D98" s="129" t="s">
        <v>213</v>
      </c>
      <c r="E98" s="130" t="s">
        <v>260</v>
      </c>
      <c r="F98" s="131"/>
      <c r="G98" s="129"/>
      <c r="H98" s="234" t="n">
        <f aca="false">H99</f>
        <v>561952</v>
      </c>
      <c r="I98" s="231"/>
      <c r="J98" s="231" t="n">
        <f aca="false">J99</f>
        <v>0</v>
      </c>
    </row>
    <row r="99" s="233" customFormat="true" ht="60.75" hidden="false" customHeight="true" outlineLevel="0" collapsed="false">
      <c r="A99" s="128" t="s">
        <v>261</v>
      </c>
      <c r="B99" s="129" t="s">
        <v>294</v>
      </c>
      <c r="C99" s="129" t="s">
        <v>240</v>
      </c>
      <c r="D99" s="129" t="s">
        <v>213</v>
      </c>
      <c r="E99" s="130" t="s">
        <v>260</v>
      </c>
      <c r="F99" s="131" t="s">
        <v>262</v>
      </c>
      <c r="G99" s="129"/>
      <c r="H99" s="234" t="n">
        <f aca="false">H100</f>
        <v>561952</v>
      </c>
      <c r="I99" s="231"/>
      <c r="J99" s="231" t="n">
        <f aca="false">J100</f>
        <v>0</v>
      </c>
    </row>
    <row r="100" s="233" customFormat="true" ht="90.75" hidden="false" customHeight="true" outlineLevel="0" collapsed="false">
      <c r="A100" s="138" t="s">
        <v>182</v>
      </c>
      <c r="B100" s="129" t="s">
        <v>294</v>
      </c>
      <c r="C100" s="129" t="s">
        <v>240</v>
      </c>
      <c r="D100" s="129" t="s">
        <v>213</v>
      </c>
      <c r="E100" s="130" t="s">
        <v>263</v>
      </c>
      <c r="F100" s="131" t="s">
        <v>262</v>
      </c>
      <c r="G100" s="129" t="s">
        <v>183</v>
      </c>
      <c r="H100" s="253" t="n">
        <v>561952</v>
      </c>
      <c r="I100" s="231"/>
      <c r="J100" s="231"/>
    </row>
    <row r="101" s="233" customFormat="true" ht="72" hidden="false" customHeight="true" outlineLevel="0" collapsed="false">
      <c r="A101" s="191" t="s">
        <v>264</v>
      </c>
      <c r="B101" s="192" t="s">
        <v>294</v>
      </c>
      <c r="C101" s="192" t="s">
        <v>240</v>
      </c>
      <c r="D101" s="192" t="s">
        <v>213</v>
      </c>
      <c r="E101" s="193" t="s">
        <v>265</v>
      </c>
      <c r="F101" s="194"/>
      <c r="G101" s="192"/>
      <c r="H101" s="254" t="n">
        <f aca="false">H102</f>
        <v>964136</v>
      </c>
      <c r="I101" s="231"/>
      <c r="J101" s="231"/>
    </row>
    <row r="102" s="255" customFormat="true" ht="42" hidden="false" customHeight="true" outlineLevel="0" collapsed="false">
      <c r="A102" s="196" t="s">
        <v>266</v>
      </c>
      <c r="B102" s="192" t="s">
        <v>294</v>
      </c>
      <c r="C102" s="192" t="s">
        <v>240</v>
      </c>
      <c r="D102" s="192" t="s">
        <v>213</v>
      </c>
      <c r="E102" s="193" t="s">
        <v>265</v>
      </c>
      <c r="F102" s="194" t="s">
        <v>267</v>
      </c>
      <c r="G102" s="192"/>
      <c r="H102" s="254" t="n">
        <f aca="false">H103</f>
        <v>964136</v>
      </c>
      <c r="I102" s="231"/>
      <c r="J102" s="231"/>
    </row>
    <row r="103" s="255" customFormat="true" ht="70.15" hidden="false" customHeight="true" outlineLevel="0" collapsed="false">
      <c r="A103" s="138" t="s">
        <v>182</v>
      </c>
      <c r="B103" s="256" t="s">
        <v>294</v>
      </c>
      <c r="C103" s="256" t="s">
        <v>240</v>
      </c>
      <c r="D103" s="256" t="s">
        <v>213</v>
      </c>
      <c r="E103" s="257" t="s">
        <v>265</v>
      </c>
      <c r="F103" s="258" t="s">
        <v>267</v>
      </c>
      <c r="G103" s="256" t="s">
        <v>183</v>
      </c>
      <c r="H103" s="253" t="n">
        <v>964136</v>
      </c>
      <c r="I103" s="231"/>
      <c r="J103" s="231"/>
    </row>
    <row r="104" s="237" customFormat="true" ht="70.5" hidden="false" customHeight="true" outlineLevel="0" collapsed="false">
      <c r="A104" s="259" t="s">
        <v>269</v>
      </c>
      <c r="B104" s="129" t="s">
        <v>294</v>
      </c>
      <c r="C104" s="189" t="s">
        <v>219</v>
      </c>
      <c r="D104" s="189"/>
      <c r="E104" s="139"/>
      <c r="F104" s="144"/>
      <c r="G104" s="189"/>
      <c r="H104" s="260" t="n">
        <f aca="false">H105</f>
        <v>300000</v>
      </c>
      <c r="I104" s="260" t="n">
        <f aca="false">I105</f>
        <v>300000</v>
      </c>
      <c r="J104" s="260" t="n">
        <f aca="false">J105</f>
        <v>300000</v>
      </c>
    </row>
    <row r="105" s="237" customFormat="true" ht="74.25" hidden="false" customHeight="true" outlineLevel="0" collapsed="false">
      <c r="A105" s="138" t="s">
        <v>270</v>
      </c>
      <c r="B105" s="129" t="s">
        <v>294</v>
      </c>
      <c r="C105" s="129" t="s">
        <v>219</v>
      </c>
      <c r="D105" s="129" t="s">
        <v>140</v>
      </c>
      <c r="E105" s="130"/>
      <c r="F105" s="131"/>
      <c r="G105" s="129"/>
      <c r="H105" s="253" t="n">
        <f aca="false">H106</f>
        <v>300000</v>
      </c>
      <c r="I105" s="253" t="n">
        <f aca="false">I106</f>
        <v>300000</v>
      </c>
      <c r="J105" s="253" t="n">
        <f aca="false">J106</f>
        <v>300000</v>
      </c>
    </row>
    <row r="106" s="237" customFormat="true" ht="77.25" hidden="false" customHeight="true" outlineLevel="0" collapsed="false">
      <c r="A106" s="138" t="s">
        <v>271</v>
      </c>
      <c r="B106" s="129" t="s">
        <v>294</v>
      </c>
      <c r="C106" s="129" t="s">
        <v>219</v>
      </c>
      <c r="D106" s="129" t="s">
        <v>140</v>
      </c>
      <c r="E106" s="130" t="s">
        <v>142</v>
      </c>
      <c r="F106" s="131"/>
      <c r="G106" s="129"/>
      <c r="H106" s="253" t="n">
        <f aca="false">H107</f>
        <v>300000</v>
      </c>
      <c r="I106" s="253" t="n">
        <f aca="false">I107</f>
        <v>300000</v>
      </c>
      <c r="J106" s="253" t="n">
        <f aca="false">J107</f>
        <v>300000</v>
      </c>
    </row>
    <row r="107" s="237" customFormat="true" ht="70.9" hidden="false" customHeight="true" outlineLevel="0" collapsed="false">
      <c r="A107" s="138" t="s">
        <v>272</v>
      </c>
      <c r="B107" s="129" t="s">
        <v>294</v>
      </c>
      <c r="C107" s="129" t="s">
        <v>219</v>
      </c>
      <c r="D107" s="129" t="s">
        <v>140</v>
      </c>
      <c r="E107" s="130" t="s">
        <v>273</v>
      </c>
      <c r="F107" s="131"/>
      <c r="G107" s="129"/>
      <c r="H107" s="253" t="n">
        <f aca="false">H108</f>
        <v>300000</v>
      </c>
      <c r="I107" s="253" t="n">
        <f aca="false">I108</f>
        <v>300000</v>
      </c>
      <c r="J107" s="253" t="n">
        <f aca="false">J108</f>
        <v>300000</v>
      </c>
    </row>
    <row r="108" s="255" customFormat="true" ht="85.9" hidden="false" customHeight="true" outlineLevel="0" collapsed="false">
      <c r="A108" s="138" t="s">
        <v>274</v>
      </c>
      <c r="B108" s="129" t="s">
        <v>294</v>
      </c>
      <c r="C108" s="129" t="s">
        <v>219</v>
      </c>
      <c r="D108" s="129" t="s">
        <v>140</v>
      </c>
      <c r="E108" s="130" t="s">
        <v>273</v>
      </c>
      <c r="F108" s="131" t="s">
        <v>275</v>
      </c>
      <c r="G108" s="129"/>
      <c r="H108" s="253" t="n">
        <f aca="false">H109</f>
        <v>300000</v>
      </c>
      <c r="I108" s="253" t="n">
        <f aca="false">I109</f>
        <v>300000</v>
      </c>
      <c r="J108" s="253" t="n">
        <f aca="false">J109</f>
        <v>300000</v>
      </c>
    </row>
    <row r="109" s="255" customFormat="true" ht="84" hidden="false" customHeight="true" outlineLevel="0" collapsed="false">
      <c r="A109" s="138" t="s">
        <v>276</v>
      </c>
      <c r="B109" s="129" t="s">
        <v>294</v>
      </c>
      <c r="C109" s="129" t="s">
        <v>219</v>
      </c>
      <c r="D109" s="129" t="s">
        <v>140</v>
      </c>
      <c r="E109" s="130" t="s">
        <v>273</v>
      </c>
      <c r="F109" s="131" t="s">
        <v>275</v>
      </c>
      <c r="G109" s="129" t="s">
        <v>277</v>
      </c>
      <c r="H109" s="253" t="n">
        <v>300000</v>
      </c>
      <c r="I109" s="231" t="n">
        <v>300000</v>
      </c>
      <c r="J109" s="231" t="n">
        <v>300000</v>
      </c>
    </row>
    <row r="110" s="255" customFormat="true" ht="88.15" hidden="false" customHeight="true" outlineLevel="0" collapsed="false">
      <c r="A110" s="124" t="s">
        <v>278</v>
      </c>
      <c r="B110" s="129" t="s">
        <v>294</v>
      </c>
      <c r="C110" s="185" t="n">
        <v>11</v>
      </c>
      <c r="D110" s="125"/>
      <c r="E110" s="198"/>
      <c r="F110" s="131"/>
      <c r="G110" s="137"/>
      <c r="H110" s="227" t="n">
        <f aca="false">H111</f>
        <v>20000</v>
      </c>
      <c r="I110" s="227" t="n">
        <f aca="false">I111</f>
        <v>20000</v>
      </c>
      <c r="J110" s="227" t="n">
        <f aca="false">J111</f>
        <v>20000</v>
      </c>
    </row>
    <row r="111" s="255" customFormat="true" ht="54" hidden="false" customHeight="true" outlineLevel="0" collapsed="false">
      <c r="A111" s="127" t="s">
        <v>279</v>
      </c>
      <c r="B111" s="129" t="s">
        <v>294</v>
      </c>
      <c r="C111" s="125" t="s">
        <v>280</v>
      </c>
      <c r="D111" s="125" t="s">
        <v>140</v>
      </c>
      <c r="E111" s="198"/>
      <c r="F111" s="130"/>
      <c r="G111" s="137"/>
      <c r="H111" s="227" t="n">
        <f aca="false">H112</f>
        <v>20000</v>
      </c>
      <c r="I111" s="227" t="n">
        <f aca="false">I112</f>
        <v>20000</v>
      </c>
      <c r="J111" s="227" t="n">
        <f aca="false">J112</f>
        <v>20000</v>
      </c>
    </row>
    <row r="112" customFormat="false" ht="40.5" hidden="false" customHeight="false" outlineLevel="0" collapsed="false">
      <c r="A112" s="124" t="s">
        <v>281</v>
      </c>
      <c r="B112" s="129" t="s">
        <v>294</v>
      </c>
      <c r="C112" s="125" t="s">
        <v>280</v>
      </c>
      <c r="D112" s="125" t="s">
        <v>140</v>
      </c>
      <c r="E112" s="139" t="s">
        <v>282</v>
      </c>
      <c r="F112" s="139"/>
      <c r="G112" s="125"/>
      <c r="H112" s="227" t="n">
        <f aca="false">H113</f>
        <v>20000</v>
      </c>
      <c r="I112" s="227" t="n">
        <f aca="false">I113</f>
        <v>20000</v>
      </c>
      <c r="J112" s="227" t="n">
        <f aca="false">J113</f>
        <v>20000</v>
      </c>
    </row>
    <row r="113" customFormat="false" ht="101.25" hidden="false" customHeight="false" outlineLevel="0" collapsed="false">
      <c r="A113" s="124" t="s">
        <v>283</v>
      </c>
      <c r="B113" s="129" t="s">
        <v>294</v>
      </c>
      <c r="C113" s="125" t="s">
        <v>280</v>
      </c>
      <c r="D113" s="125" t="s">
        <v>140</v>
      </c>
      <c r="E113" s="139" t="s">
        <v>284</v>
      </c>
      <c r="F113" s="139"/>
      <c r="G113" s="125"/>
      <c r="H113" s="227" t="n">
        <f aca="false">H114</f>
        <v>20000</v>
      </c>
      <c r="I113" s="227" t="n">
        <f aca="false">I114</f>
        <v>20000</v>
      </c>
      <c r="J113" s="227" t="n">
        <f aca="false">J114</f>
        <v>20000</v>
      </c>
    </row>
    <row r="114" customFormat="false" ht="40.5" hidden="false" customHeight="false" outlineLevel="0" collapsed="false">
      <c r="A114" s="127" t="s">
        <v>285</v>
      </c>
      <c r="B114" s="129" t="s">
        <v>294</v>
      </c>
      <c r="C114" s="125" t="s">
        <v>280</v>
      </c>
      <c r="D114" s="125" t="s">
        <v>140</v>
      </c>
      <c r="E114" s="139" t="s">
        <v>286</v>
      </c>
      <c r="F114" s="139"/>
      <c r="G114" s="125"/>
      <c r="H114" s="227" t="n">
        <f aca="false">H115</f>
        <v>20000</v>
      </c>
      <c r="I114" s="227" t="n">
        <f aca="false">I115</f>
        <v>20000</v>
      </c>
      <c r="J114" s="227" t="n">
        <f aca="false">J115</f>
        <v>20000</v>
      </c>
    </row>
    <row r="115" customFormat="false" ht="60.75" hidden="false" customHeight="false" outlineLevel="0" collapsed="false">
      <c r="A115" s="199" t="s">
        <v>287</v>
      </c>
      <c r="B115" s="129" t="s">
        <v>294</v>
      </c>
      <c r="C115" s="137" t="s">
        <v>280</v>
      </c>
      <c r="D115" s="137" t="s">
        <v>140</v>
      </c>
      <c r="E115" s="130" t="s">
        <v>288</v>
      </c>
      <c r="F115" s="130" t="s">
        <v>289</v>
      </c>
      <c r="G115" s="137"/>
      <c r="H115" s="231" t="n">
        <f aca="false">H116</f>
        <v>20000</v>
      </c>
      <c r="I115" s="231" t="n">
        <f aca="false">I116</f>
        <v>20000</v>
      </c>
      <c r="J115" s="231" t="n">
        <f aca="false">J116</f>
        <v>20000</v>
      </c>
    </row>
    <row r="116" customFormat="false" ht="40.5" hidden="false" customHeight="false" outlineLevel="0" collapsed="false">
      <c r="A116" s="136" t="s">
        <v>182</v>
      </c>
      <c r="B116" s="129" t="s">
        <v>294</v>
      </c>
      <c r="C116" s="173" t="n">
        <v>11</v>
      </c>
      <c r="D116" s="137" t="s">
        <v>140</v>
      </c>
      <c r="E116" s="130" t="s">
        <v>288</v>
      </c>
      <c r="F116" s="131" t="s">
        <v>289</v>
      </c>
      <c r="G116" s="137" t="s">
        <v>183</v>
      </c>
      <c r="H116" s="231" t="n">
        <v>20000</v>
      </c>
      <c r="I116" s="261" t="n">
        <v>20000</v>
      </c>
      <c r="J116" s="262" t="n">
        <v>20000</v>
      </c>
    </row>
  </sheetData>
  <mergeCells count="9">
    <mergeCell ref="H1:J1"/>
    <mergeCell ref="A2:J2"/>
    <mergeCell ref="A3:J3"/>
    <mergeCell ref="A4:J4"/>
    <mergeCell ref="A5:J5"/>
    <mergeCell ref="A6:H6"/>
    <mergeCell ref="A7:H7"/>
    <mergeCell ref="A8:J8"/>
    <mergeCell ref="H9:J9"/>
  </mergeCells>
  <printOptions headings="false" gridLines="false" gridLinesSet="true" horizontalCentered="false" verticalCentered="false"/>
  <pageMargins left="0.503472222222222" right="0.200694444444444" top="0.401388888888889" bottom="0.310416666666667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G89" activeCellId="0" sqref="G89"/>
    </sheetView>
  </sheetViews>
  <sheetFormatPr defaultColWidth="8.84765625" defaultRowHeight="18.75" zeroHeight="false" outlineLevelRow="0" outlineLevelCol="0"/>
  <cols>
    <col collapsed="false" customWidth="true" hidden="false" outlineLevel="0" max="1" min="1" style="207" width="71.99"/>
    <col collapsed="false" customWidth="true" hidden="false" outlineLevel="0" max="2" min="2" style="210" width="18.7"/>
    <col collapsed="false" customWidth="true" hidden="true" outlineLevel="0" max="3" min="3" style="211" width="7.42"/>
    <col collapsed="false" customWidth="true" hidden="true" outlineLevel="0" max="4" min="4" style="209" width="1.56"/>
    <col collapsed="false" customWidth="true" hidden="false" outlineLevel="0" max="5" min="5" style="209" width="9.7"/>
    <col collapsed="false" customWidth="true" hidden="false" outlineLevel="0" max="6" min="6" style="212" width="24.7"/>
    <col collapsed="false" customWidth="true" hidden="false" outlineLevel="0" max="7" min="7" style="263" width="25.85"/>
    <col collapsed="false" customWidth="true" hidden="true" outlineLevel="0" max="8" min="8" style="263" width="0.56"/>
    <col collapsed="false" customWidth="true" hidden="false" outlineLevel="0" max="9" min="9" style="263" width="26.28"/>
    <col collapsed="false" customWidth="true" hidden="false" outlineLevel="0" max="36" min="10" style="263" width="9.28"/>
    <col collapsed="false" customWidth="false" hidden="false" outlineLevel="0" max="257" min="37" style="263" width="8.85"/>
  </cols>
  <sheetData>
    <row r="1" s="265" customFormat="true" ht="18.75" hidden="false" customHeight="true" outlineLevel="0" collapsed="false">
      <c r="A1" s="264" t="s">
        <v>296</v>
      </c>
      <c r="B1" s="264"/>
      <c r="C1" s="264"/>
      <c r="D1" s="264"/>
      <c r="E1" s="264"/>
      <c r="F1" s="264"/>
      <c r="G1" s="264"/>
      <c r="H1" s="264"/>
      <c r="I1" s="264"/>
    </row>
    <row r="2" s="265" customFormat="true" ht="18.75" hidden="false" customHeight="true" outlineLevel="0" collapsed="false">
      <c r="A2" s="266" t="s">
        <v>297</v>
      </c>
      <c r="B2" s="266"/>
      <c r="C2" s="266"/>
      <c r="D2" s="266"/>
      <c r="E2" s="266"/>
      <c r="F2" s="266"/>
      <c r="G2" s="266"/>
      <c r="H2" s="266"/>
      <c r="I2" s="266"/>
    </row>
    <row r="3" s="265" customFormat="true" ht="18.75" hidden="false" customHeight="true" outlineLevel="0" collapsed="false">
      <c r="A3" s="264" t="s">
        <v>298</v>
      </c>
      <c r="B3" s="264"/>
      <c r="C3" s="264"/>
      <c r="D3" s="264"/>
      <c r="E3" s="264"/>
      <c r="F3" s="264"/>
      <c r="G3" s="264"/>
      <c r="H3" s="264"/>
      <c r="I3" s="264"/>
    </row>
    <row r="4" s="268" customFormat="true" ht="18.75" hidden="false" customHeight="true" outlineLevel="0" collapsed="false">
      <c r="A4" s="267" t="s">
        <v>131</v>
      </c>
      <c r="B4" s="267"/>
      <c r="C4" s="267"/>
      <c r="D4" s="267"/>
      <c r="E4" s="267"/>
      <c r="F4" s="267"/>
      <c r="G4" s="267"/>
      <c r="H4" s="267"/>
      <c r="I4" s="267"/>
    </row>
    <row r="5" s="268" customFormat="true" ht="18.75" hidden="false" customHeight="true" outlineLevel="0" collapsed="false">
      <c r="A5" s="267" t="s">
        <v>3</v>
      </c>
      <c r="B5" s="267"/>
      <c r="C5" s="267"/>
      <c r="D5" s="267"/>
      <c r="E5" s="267"/>
      <c r="F5" s="267"/>
      <c r="G5" s="267"/>
      <c r="H5" s="267"/>
      <c r="I5" s="267"/>
    </row>
    <row r="6" s="268" customFormat="true" ht="18.75" hidden="false" customHeight="true" outlineLevel="0" collapsed="false">
      <c r="A6" s="269" t="s">
        <v>4</v>
      </c>
      <c r="B6" s="269"/>
      <c r="C6" s="269"/>
      <c r="D6" s="269"/>
      <c r="E6" s="269"/>
      <c r="F6" s="269"/>
      <c r="G6" s="269"/>
      <c r="H6" s="269"/>
      <c r="I6" s="269"/>
    </row>
    <row r="7" s="268" customFormat="true" ht="18.75" hidden="false" customHeight="false" outlineLevel="0" collapsed="false">
      <c r="A7" s="270"/>
      <c r="B7" s="271"/>
      <c r="C7" s="271"/>
      <c r="D7" s="271"/>
      <c r="E7" s="271"/>
      <c r="F7" s="271"/>
      <c r="G7" s="271"/>
      <c r="H7" s="271"/>
      <c r="I7" s="272"/>
    </row>
    <row r="8" s="268" customFormat="true" ht="18.75" hidden="false" customHeight="false" outlineLevel="0" collapsed="false">
      <c r="A8" s="270"/>
      <c r="B8" s="271"/>
      <c r="C8" s="271"/>
      <c r="D8" s="271"/>
      <c r="E8" s="271"/>
      <c r="F8" s="271"/>
      <c r="G8" s="271"/>
      <c r="H8" s="271"/>
      <c r="I8" s="271"/>
    </row>
    <row r="9" s="268" customFormat="true" ht="18.75" hidden="false" customHeight="true" outlineLevel="0" collapsed="false">
      <c r="A9" s="273" t="s">
        <v>299</v>
      </c>
      <c r="B9" s="273"/>
      <c r="C9" s="273"/>
      <c r="D9" s="273"/>
      <c r="E9" s="273"/>
      <c r="F9" s="273"/>
      <c r="G9" s="273"/>
      <c r="H9" s="273"/>
      <c r="I9" s="273"/>
    </row>
    <row r="10" s="268" customFormat="true" ht="18.75" hidden="false" customHeight="false" outlineLevel="0" collapsed="false">
      <c r="A10" s="273"/>
      <c r="B10" s="273"/>
      <c r="C10" s="273"/>
      <c r="D10" s="273"/>
      <c r="E10" s="273"/>
      <c r="F10" s="273"/>
      <c r="G10" s="273"/>
      <c r="H10" s="273"/>
      <c r="I10" s="273"/>
    </row>
    <row r="11" s="277" customFormat="true" ht="18.75" hidden="false" customHeight="false" outlineLevel="0" collapsed="false">
      <c r="A11" s="274"/>
      <c r="B11" s="275"/>
      <c r="C11" s="275"/>
      <c r="D11" s="276"/>
      <c r="E11" s="276"/>
      <c r="G11" s="278" t="s">
        <v>40</v>
      </c>
      <c r="H11" s="278"/>
      <c r="I11" s="278"/>
    </row>
    <row r="12" s="283" customFormat="true" ht="283.5" hidden="false" customHeight="true" outlineLevel="0" collapsed="false">
      <c r="A12" s="279" t="s">
        <v>10</v>
      </c>
      <c r="B12" s="280" t="s">
        <v>135</v>
      </c>
      <c r="C12" s="280"/>
      <c r="D12" s="280"/>
      <c r="E12" s="281" t="s">
        <v>136</v>
      </c>
      <c r="F12" s="282" t="s">
        <v>11</v>
      </c>
      <c r="G12" s="116" t="s">
        <v>12</v>
      </c>
      <c r="H12" s="116" t="s">
        <v>12</v>
      </c>
      <c r="I12" s="116" t="s">
        <v>13</v>
      </c>
    </row>
    <row r="13" s="243" customFormat="true" ht="18.75" hidden="false" customHeight="true" outlineLevel="0" collapsed="false">
      <c r="A13" s="284" t="n">
        <v>1</v>
      </c>
      <c r="B13" s="285" t="s">
        <v>300</v>
      </c>
      <c r="C13" s="285"/>
      <c r="D13" s="285"/>
      <c r="E13" s="286"/>
      <c r="F13" s="287" t="n">
        <v>3</v>
      </c>
      <c r="G13" s="288" t="n">
        <v>4</v>
      </c>
      <c r="H13" s="289"/>
      <c r="I13" s="289" t="n">
        <v>5</v>
      </c>
    </row>
    <row r="14" s="243" customFormat="true" ht="18.75" hidden="false" customHeight="false" outlineLevel="0" collapsed="false">
      <c r="A14" s="290" t="s">
        <v>301</v>
      </c>
      <c r="B14" s="291"/>
      <c r="C14" s="292"/>
      <c r="D14" s="293"/>
      <c r="E14" s="286"/>
      <c r="F14" s="294" t="n">
        <f aca="false">F16+F33+F39+F51+F57+F61+F65+F72+F78+F96+F44+F103+F109</f>
        <v>18152162</v>
      </c>
      <c r="G14" s="294" t="n">
        <f aca="false">G16+G33+G39+G51+G57+G61+G65+G72+G78+G96+G44+G15</f>
        <v>7192997</v>
      </c>
      <c r="H14" s="294" t="n">
        <f aca="false">H16+H33+H39+H51+H57+H61+H65+H72+H78+H96+H44</f>
        <v>1459932</v>
      </c>
      <c r="I14" s="294" t="n">
        <f aca="false">I16+I33+I39+I51+I57+I61+I65+I72+I78+I96+I44+I15</f>
        <v>7178061</v>
      </c>
    </row>
    <row r="15" s="243" customFormat="true" ht="20.25" hidden="false" customHeight="true" outlineLevel="0" collapsed="false">
      <c r="A15" s="295" t="s">
        <v>302</v>
      </c>
      <c r="B15" s="296"/>
      <c r="C15" s="296"/>
      <c r="D15" s="296"/>
      <c r="E15" s="297"/>
      <c r="F15" s="298"/>
      <c r="G15" s="299" t="n">
        <v>176107</v>
      </c>
      <c r="H15" s="299" t="n">
        <v>403459</v>
      </c>
      <c r="I15" s="299" t="n">
        <v>350765</v>
      </c>
    </row>
    <row r="16" s="243" customFormat="true" ht="18.75" hidden="false" customHeight="false" outlineLevel="0" collapsed="false">
      <c r="A16" s="300" t="s">
        <v>303</v>
      </c>
      <c r="B16" s="301" t="s">
        <v>240</v>
      </c>
      <c r="C16" s="302"/>
      <c r="D16" s="303"/>
      <c r="E16" s="304"/>
      <c r="F16" s="299" t="n">
        <f aca="false">F17</f>
        <v>4096950</v>
      </c>
      <c r="G16" s="299" t="n">
        <f aca="false">G17</f>
        <v>2776284</v>
      </c>
      <c r="H16" s="305"/>
      <c r="I16" s="299" t="n">
        <f aca="false">I17</f>
        <v>2572644</v>
      </c>
    </row>
    <row r="17" s="243" customFormat="true" ht="18.75" hidden="false" customHeight="false" outlineLevel="0" collapsed="false">
      <c r="A17" s="300" t="s">
        <v>241</v>
      </c>
      <c r="B17" s="301" t="s">
        <v>304</v>
      </c>
      <c r="C17" s="302"/>
      <c r="D17" s="303"/>
      <c r="E17" s="304"/>
      <c r="F17" s="299" t="n">
        <f aca="false">F18+F23</f>
        <v>4096950</v>
      </c>
      <c r="G17" s="299" t="n">
        <f aca="false">G18+G23</f>
        <v>2776284</v>
      </c>
      <c r="H17" s="299" t="n">
        <f aca="false">H18+H23</f>
        <v>0</v>
      </c>
      <c r="I17" s="299" t="n">
        <f aca="false">I18+I23</f>
        <v>2572644</v>
      </c>
    </row>
    <row r="18" customFormat="false" ht="93.75" hidden="false" customHeight="false" outlineLevel="0" collapsed="false">
      <c r="A18" s="306" t="s">
        <v>242</v>
      </c>
      <c r="B18" s="307" t="s">
        <v>305</v>
      </c>
      <c r="C18" s="308"/>
      <c r="D18" s="309"/>
      <c r="E18" s="310"/>
      <c r="F18" s="311" t="n">
        <f aca="false">F19</f>
        <v>2239294</v>
      </c>
      <c r="G18" s="311" t="n">
        <f aca="false">G19</f>
        <v>2776284</v>
      </c>
      <c r="H18" s="305"/>
      <c r="I18" s="311" t="n">
        <f aca="false">I19</f>
        <v>2572644</v>
      </c>
    </row>
    <row r="19" customFormat="false" ht="131.25" hidden="false" customHeight="false" outlineLevel="0" collapsed="false">
      <c r="A19" s="306" t="s">
        <v>244</v>
      </c>
      <c r="B19" s="312" t="s">
        <v>306</v>
      </c>
      <c r="C19" s="313"/>
      <c r="D19" s="314"/>
      <c r="E19" s="297"/>
      <c r="F19" s="311" t="n">
        <f aca="false">F20</f>
        <v>2239294</v>
      </c>
      <c r="G19" s="311" t="n">
        <f aca="false">G20</f>
        <v>2776284</v>
      </c>
      <c r="H19" s="305"/>
      <c r="I19" s="311" t="n">
        <f aca="false">I20</f>
        <v>2572644</v>
      </c>
    </row>
    <row r="20" customFormat="false" ht="56.25" hidden="false" customHeight="false" outlineLevel="0" collapsed="false">
      <c r="A20" s="306" t="s">
        <v>246</v>
      </c>
      <c r="B20" s="312" t="s">
        <v>307</v>
      </c>
      <c r="C20" s="313"/>
      <c r="D20" s="314"/>
      <c r="E20" s="297"/>
      <c r="F20" s="311" t="n">
        <f aca="false">F21</f>
        <v>2239294</v>
      </c>
      <c r="G20" s="311" t="n">
        <f aca="false">G21</f>
        <v>2776284</v>
      </c>
      <c r="H20" s="305"/>
      <c r="I20" s="311" t="n">
        <f aca="false">I21</f>
        <v>2572644</v>
      </c>
    </row>
    <row r="21" customFormat="false" ht="18.75" hidden="false" customHeight="false" outlineLevel="0" collapsed="false">
      <c r="A21" s="315" t="s">
        <v>248</v>
      </c>
      <c r="B21" s="312" t="s">
        <v>308</v>
      </c>
      <c r="C21" s="313"/>
      <c r="D21" s="314"/>
      <c r="E21" s="297"/>
      <c r="F21" s="311" t="n">
        <f aca="false">F22</f>
        <v>2239294</v>
      </c>
      <c r="G21" s="311" t="n">
        <f aca="false">G22</f>
        <v>2776284</v>
      </c>
      <c r="H21" s="305"/>
      <c r="I21" s="311" t="n">
        <f aca="false">I22</f>
        <v>2572644</v>
      </c>
    </row>
    <row r="22" customFormat="false" ht="37.5" hidden="false" customHeight="false" outlineLevel="0" collapsed="false">
      <c r="A22" s="251" t="s">
        <v>182</v>
      </c>
      <c r="B22" s="312" t="s">
        <v>308</v>
      </c>
      <c r="C22" s="313"/>
      <c r="D22" s="314"/>
      <c r="E22" s="297" t="n">
        <v>200</v>
      </c>
      <c r="F22" s="316" t="n">
        <v>2239294</v>
      </c>
      <c r="G22" s="317" t="n">
        <v>2776284</v>
      </c>
      <c r="H22" s="317" t="n">
        <v>2500000</v>
      </c>
      <c r="I22" s="316" t="n">
        <v>2572644</v>
      </c>
    </row>
    <row r="23" customFormat="false" ht="56.25" hidden="false" customHeight="false" outlineLevel="0" collapsed="false">
      <c r="A23" s="318" t="s">
        <v>251</v>
      </c>
      <c r="B23" s="291" t="s">
        <v>309</v>
      </c>
      <c r="C23" s="292"/>
      <c r="D23" s="293"/>
      <c r="E23" s="286"/>
      <c r="F23" s="319" t="n">
        <f aca="false">F24+F27+F30</f>
        <v>1857656</v>
      </c>
      <c r="G23" s="319" t="n">
        <f aca="false">G24</f>
        <v>0</v>
      </c>
      <c r="H23" s="319" t="n">
        <f aca="false">H24</f>
        <v>0</v>
      </c>
      <c r="I23" s="319" t="n">
        <f aca="false">I24</f>
        <v>0</v>
      </c>
    </row>
    <row r="24" customFormat="false" ht="75" hidden="false" customHeight="false" outlineLevel="0" collapsed="false">
      <c r="A24" s="318" t="s">
        <v>253</v>
      </c>
      <c r="B24" s="291" t="s">
        <v>310</v>
      </c>
      <c r="C24" s="292"/>
      <c r="D24" s="293"/>
      <c r="E24" s="286"/>
      <c r="F24" s="319" t="n">
        <f aca="false">F25</f>
        <v>331568</v>
      </c>
      <c r="G24" s="317"/>
      <c r="H24" s="320"/>
      <c r="I24" s="316"/>
    </row>
    <row r="25" customFormat="false" ht="37.5" hidden="false" customHeight="false" outlineLevel="0" collapsed="false">
      <c r="A25" s="306" t="s">
        <v>255</v>
      </c>
      <c r="B25" s="312" t="s">
        <v>311</v>
      </c>
      <c r="C25" s="313"/>
      <c r="D25" s="314"/>
      <c r="E25" s="297"/>
      <c r="F25" s="316" t="n">
        <f aca="false">F26</f>
        <v>331568</v>
      </c>
      <c r="G25" s="317"/>
      <c r="H25" s="320"/>
      <c r="I25" s="316"/>
    </row>
    <row r="26" customFormat="false" ht="37.5" hidden="false" customHeight="false" outlineLevel="0" collapsed="false">
      <c r="A26" s="306" t="s">
        <v>258</v>
      </c>
      <c r="B26" s="312" t="s">
        <v>311</v>
      </c>
      <c r="C26" s="313"/>
      <c r="D26" s="314"/>
      <c r="E26" s="297" t="n">
        <v>200</v>
      </c>
      <c r="F26" s="316" t="n">
        <v>331568</v>
      </c>
      <c r="G26" s="317"/>
      <c r="H26" s="320"/>
      <c r="I26" s="316"/>
    </row>
    <row r="27" customFormat="false" ht="75" hidden="false" customHeight="false" outlineLevel="0" collapsed="false">
      <c r="A27" s="251" t="s">
        <v>312</v>
      </c>
      <c r="B27" s="321" t="s">
        <v>309</v>
      </c>
      <c r="C27" s="313"/>
      <c r="D27" s="314"/>
      <c r="E27" s="297"/>
      <c r="F27" s="311" t="n">
        <f aca="false">F28</f>
        <v>561952</v>
      </c>
      <c r="G27" s="311"/>
      <c r="H27" s="305"/>
      <c r="I27" s="299" t="n">
        <f aca="false">I28</f>
        <v>0</v>
      </c>
    </row>
    <row r="28" customFormat="false" ht="37.5" hidden="false" customHeight="false" outlineLevel="0" collapsed="false">
      <c r="A28" s="251" t="s">
        <v>313</v>
      </c>
      <c r="B28" s="312" t="s">
        <v>314</v>
      </c>
      <c r="C28" s="313"/>
      <c r="D28" s="314"/>
      <c r="E28" s="297"/>
      <c r="F28" s="311" t="n">
        <f aca="false">F29</f>
        <v>561952</v>
      </c>
      <c r="G28" s="311"/>
      <c r="H28" s="305"/>
      <c r="I28" s="311" t="n">
        <f aca="false">I32</f>
        <v>0</v>
      </c>
    </row>
    <row r="29" customFormat="false" ht="37.5" hidden="false" customHeight="false" outlineLevel="0" collapsed="false">
      <c r="A29" s="251" t="s">
        <v>182</v>
      </c>
      <c r="B29" s="312" t="s">
        <v>314</v>
      </c>
      <c r="C29" s="313"/>
      <c r="D29" s="314"/>
      <c r="E29" s="297" t="n">
        <v>200</v>
      </c>
      <c r="F29" s="322" t="n">
        <v>561952</v>
      </c>
      <c r="G29" s="311"/>
      <c r="H29" s="305"/>
      <c r="I29" s="311"/>
    </row>
    <row r="30" customFormat="false" ht="37.5" hidden="false" customHeight="false" outlineLevel="0" collapsed="false">
      <c r="A30" s="323" t="s">
        <v>264</v>
      </c>
      <c r="B30" s="324" t="s">
        <v>315</v>
      </c>
      <c r="C30" s="325"/>
      <c r="D30" s="326"/>
      <c r="E30" s="327"/>
      <c r="F30" s="328" t="n">
        <f aca="false">F31</f>
        <v>964136</v>
      </c>
      <c r="G30" s="311"/>
      <c r="H30" s="305"/>
      <c r="I30" s="311"/>
    </row>
    <row r="31" customFormat="false" ht="75" hidden="false" customHeight="false" outlineLevel="0" collapsed="false">
      <c r="A31" s="329" t="s">
        <v>266</v>
      </c>
      <c r="B31" s="324" t="s">
        <v>316</v>
      </c>
      <c r="C31" s="325"/>
      <c r="D31" s="325"/>
      <c r="E31" s="327"/>
      <c r="F31" s="330" t="n">
        <f aca="false">F32</f>
        <v>964136</v>
      </c>
      <c r="G31" s="311"/>
      <c r="H31" s="305"/>
      <c r="I31" s="311"/>
    </row>
    <row r="32" customFormat="false" ht="40.5" hidden="false" customHeight="false" outlineLevel="0" collapsed="false">
      <c r="A32" s="138" t="s">
        <v>182</v>
      </c>
      <c r="B32" s="321" t="s">
        <v>316</v>
      </c>
      <c r="C32" s="263"/>
      <c r="D32" s="263"/>
      <c r="E32" s="263" t="n">
        <v>200</v>
      </c>
      <c r="F32" s="331" t="n">
        <v>964136</v>
      </c>
      <c r="G32" s="317"/>
      <c r="H32" s="305"/>
      <c r="I32" s="311"/>
    </row>
    <row r="33" customFormat="false" ht="18.75" hidden="false" customHeight="false" outlineLevel="0" collapsed="false">
      <c r="A33" s="250" t="s">
        <v>279</v>
      </c>
      <c r="B33" s="291" t="s">
        <v>282</v>
      </c>
      <c r="C33" s="292"/>
      <c r="D33" s="293"/>
      <c r="E33" s="286"/>
      <c r="F33" s="299" t="n">
        <f aca="false">F34</f>
        <v>20000</v>
      </c>
      <c r="G33" s="299" t="n">
        <f aca="false">G34</f>
        <v>20000</v>
      </c>
      <c r="H33" s="332"/>
      <c r="I33" s="299" t="n">
        <f aca="false">I34</f>
        <v>20000</v>
      </c>
    </row>
    <row r="34" customFormat="false" ht="56.25" hidden="false" customHeight="false" outlineLevel="0" collapsed="false">
      <c r="A34" s="318" t="s">
        <v>281</v>
      </c>
      <c r="B34" s="291" t="s">
        <v>317</v>
      </c>
      <c r="C34" s="292"/>
      <c r="D34" s="293"/>
      <c r="E34" s="286"/>
      <c r="F34" s="299" t="n">
        <f aca="false">F35</f>
        <v>20000</v>
      </c>
      <c r="G34" s="299" t="n">
        <f aca="false">G35</f>
        <v>20000</v>
      </c>
      <c r="H34" s="333" t="n">
        <f aca="false">H37+H38</f>
        <v>0</v>
      </c>
      <c r="I34" s="299" t="n">
        <f aca="false">I35</f>
        <v>20000</v>
      </c>
    </row>
    <row r="35" customFormat="false" ht="112.5" hidden="false" customHeight="false" outlineLevel="0" collapsed="false">
      <c r="A35" s="318" t="s">
        <v>283</v>
      </c>
      <c r="B35" s="291" t="s">
        <v>318</v>
      </c>
      <c r="C35" s="292"/>
      <c r="D35" s="293"/>
      <c r="E35" s="286"/>
      <c r="F35" s="299" t="n">
        <f aca="false">F36</f>
        <v>20000</v>
      </c>
      <c r="G35" s="299" t="n">
        <f aca="false">G36</f>
        <v>20000</v>
      </c>
      <c r="H35" s="299" t="n">
        <f aca="false">H36</f>
        <v>0</v>
      </c>
      <c r="I35" s="299" t="n">
        <f aca="false">I36</f>
        <v>20000</v>
      </c>
    </row>
    <row r="36" customFormat="false" ht="37.5" hidden="false" customHeight="false" outlineLevel="0" collapsed="false">
      <c r="A36" s="251" t="s">
        <v>285</v>
      </c>
      <c r="B36" s="312" t="s">
        <v>288</v>
      </c>
      <c r="C36" s="313"/>
      <c r="D36" s="314"/>
      <c r="E36" s="297"/>
      <c r="F36" s="311" t="n">
        <f aca="false">F37</f>
        <v>20000</v>
      </c>
      <c r="G36" s="311" t="n">
        <f aca="false">G37</f>
        <v>20000</v>
      </c>
      <c r="H36" s="305"/>
      <c r="I36" s="311" t="n">
        <f aca="false">I37</f>
        <v>20000</v>
      </c>
    </row>
    <row r="37" customFormat="false" ht="75" hidden="false" customHeight="false" outlineLevel="0" collapsed="false">
      <c r="A37" s="334" t="s">
        <v>319</v>
      </c>
      <c r="B37" s="312" t="s">
        <v>320</v>
      </c>
      <c r="C37" s="313"/>
      <c r="D37" s="314"/>
      <c r="E37" s="297"/>
      <c r="F37" s="311" t="n">
        <f aca="false">F38</f>
        <v>20000</v>
      </c>
      <c r="G37" s="311" t="n">
        <f aca="false">G38</f>
        <v>20000</v>
      </c>
      <c r="H37" s="305"/>
      <c r="I37" s="311" t="n">
        <f aca="false">I38</f>
        <v>20000</v>
      </c>
    </row>
    <row r="38" customFormat="false" ht="37.5" hidden="false" customHeight="false" outlineLevel="0" collapsed="false">
      <c r="A38" s="335" t="s">
        <v>182</v>
      </c>
      <c r="B38" s="312" t="s">
        <v>320</v>
      </c>
      <c r="C38" s="313"/>
      <c r="D38" s="314"/>
      <c r="E38" s="297" t="s">
        <v>183</v>
      </c>
      <c r="F38" s="311" t="n">
        <v>20000</v>
      </c>
      <c r="G38" s="311" t="n">
        <v>20000</v>
      </c>
      <c r="H38" s="305"/>
      <c r="I38" s="311" t="n">
        <v>20000</v>
      </c>
    </row>
    <row r="39" customFormat="false" ht="112.5" hidden="false" customHeight="false" outlineLevel="0" collapsed="false">
      <c r="A39" s="336" t="s">
        <v>321</v>
      </c>
      <c r="B39" s="337" t="n">
        <v>13</v>
      </c>
      <c r="C39" s="292"/>
      <c r="D39" s="293"/>
      <c r="E39" s="286"/>
      <c r="F39" s="299" t="n">
        <f aca="false">F40</f>
        <v>20000</v>
      </c>
      <c r="G39" s="299" t="n">
        <f aca="false">G40</f>
        <v>20000</v>
      </c>
      <c r="H39" s="332"/>
      <c r="I39" s="299" t="n">
        <f aca="false">I40</f>
        <v>20000</v>
      </c>
    </row>
    <row r="40" customFormat="false" ht="131.25" hidden="false" customHeight="false" outlineLevel="0" collapsed="false">
      <c r="A40" s="318" t="s">
        <v>221</v>
      </c>
      <c r="B40" s="312" t="s">
        <v>222</v>
      </c>
      <c r="C40" s="313"/>
      <c r="D40" s="314"/>
      <c r="E40" s="297"/>
      <c r="F40" s="299" t="n">
        <f aca="false">F41</f>
        <v>20000</v>
      </c>
      <c r="G40" s="299" t="n">
        <f aca="false">G41</f>
        <v>20000</v>
      </c>
      <c r="H40" s="299" t="n">
        <f aca="false">H41</f>
        <v>0</v>
      </c>
      <c r="I40" s="299" t="n">
        <f aca="false">I41</f>
        <v>20000</v>
      </c>
    </row>
    <row r="41" customFormat="false" ht="56.25" hidden="false" customHeight="false" outlineLevel="0" collapsed="false">
      <c r="A41" s="318" t="s">
        <v>223</v>
      </c>
      <c r="B41" s="312" t="s">
        <v>224</v>
      </c>
      <c r="C41" s="313"/>
      <c r="D41" s="314"/>
      <c r="E41" s="297"/>
      <c r="F41" s="311" t="n">
        <f aca="false">F42</f>
        <v>20000</v>
      </c>
      <c r="G41" s="311" t="n">
        <f aca="false">G42</f>
        <v>20000</v>
      </c>
      <c r="H41" s="305"/>
      <c r="I41" s="311" t="n">
        <f aca="false">I42</f>
        <v>20000</v>
      </c>
    </row>
    <row r="42" customFormat="false" ht="56.25" hidden="false" customHeight="false" outlineLevel="0" collapsed="false">
      <c r="A42" s="251" t="s">
        <v>225</v>
      </c>
      <c r="B42" s="312" t="s">
        <v>322</v>
      </c>
      <c r="C42" s="313"/>
      <c r="D42" s="314"/>
      <c r="E42" s="297"/>
      <c r="F42" s="311" t="n">
        <f aca="false">F43</f>
        <v>20000</v>
      </c>
      <c r="G42" s="311" t="n">
        <f aca="false">G43</f>
        <v>20000</v>
      </c>
      <c r="H42" s="311" t="n">
        <f aca="false">H43</f>
        <v>0</v>
      </c>
      <c r="I42" s="311" t="n">
        <f aca="false">I43</f>
        <v>20000</v>
      </c>
    </row>
    <row r="43" customFormat="false" ht="37.5" hidden="false" customHeight="false" outlineLevel="0" collapsed="false">
      <c r="A43" s="251" t="s">
        <v>182</v>
      </c>
      <c r="B43" s="312" t="s">
        <v>322</v>
      </c>
      <c r="C43" s="313"/>
      <c r="D43" s="314"/>
      <c r="E43" s="297" t="n">
        <v>200</v>
      </c>
      <c r="F43" s="311" t="n">
        <v>20000</v>
      </c>
      <c r="G43" s="311" t="n">
        <v>20000</v>
      </c>
      <c r="H43" s="305"/>
      <c r="I43" s="311" t="n">
        <v>20000</v>
      </c>
    </row>
    <row r="44" customFormat="false" ht="37.5" hidden="false" customHeight="false" outlineLevel="0" collapsed="false">
      <c r="A44" s="250" t="s">
        <v>323</v>
      </c>
      <c r="B44" s="337" t="s">
        <v>324</v>
      </c>
      <c r="C44" s="338"/>
      <c r="D44" s="339"/>
      <c r="E44" s="339"/>
      <c r="F44" s="299" t="n">
        <f aca="false">F45</f>
        <v>2555047</v>
      </c>
      <c r="G44" s="299" t="n">
        <f aca="false">G45</f>
        <v>0</v>
      </c>
      <c r="H44" s="299" t="n">
        <f aca="false">H45</f>
        <v>0</v>
      </c>
      <c r="I44" s="299" t="n">
        <f aca="false">I45</f>
        <v>0</v>
      </c>
    </row>
    <row r="45" customFormat="false" ht="75" hidden="false" customHeight="false" outlineLevel="0" collapsed="false">
      <c r="A45" s="250" t="s">
        <v>186</v>
      </c>
      <c r="B45" s="337" t="s">
        <v>325</v>
      </c>
      <c r="C45" s="338"/>
      <c r="D45" s="339"/>
      <c r="E45" s="339"/>
      <c r="F45" s="299" t="n">
        <f aca="false">F48+F46</f>
        <v>2555047</v>
      </c>
      <c r="G45" s="299" t="n">
        <f aca="false">G48</f>
        <v>0</v>
      </c>
      <c r="H45" s="299" t="n">
        <f aca="false">H48</f>
        <v>0</v>
      </c>
      <c r="I45" s="299" t="n">
        <f aca="false">I48</f>
        <v>0</v>
      </c>
    </row>
    <row r="46" customFormat="false" ht="75" hidden="false" customHeight="false" outlineLevel="0" collapsed="false">
      <c r="A46" s="340" t="s">
        <v>190</v>
      </c>
      <c r="B46" s="341" t="s">
        <v>326</v>
      </c>
      <c r="C46" s="342"/>
      <c r="D46" s="343"/>
      <c r="E46" s="343"/>
      <c r="F46" s="328" t="n">
        <f aca="false">F47</f>
        <v>2505047</v>
      </c>
      <c r="G46" s="344"/>
      <c r="H46" s="345"/>
      <c r="I46" s="344"/>
    </row>
    <row r="47" customFormat="false" ht="93.75" hidden="false" customHeight="false" outlineLevel="0" collapsed="false">
      <c r="A47" s="346" t="s">
        <v>149</v>
      </c>
      <c r="B47" s="347" t="s">
        <v>326</v>
      </c>
      <c r="C47" s="348"/>
      <c r="D47" s="349"/>
      <c r="E47" s="349" t="s">
        <v>150</v>
      </c>
      <c r="F47" s="344" t="n">
        <v>2505047</v>
      </c>
      <c r="G47" s="344"/>
      <c r="H47" s="345"/>
      <c r="I47" s="344"/>
    </row>
    <row r="48" customFormat="false" ht="56.25" hidden="false" customHeight="false" outlineLevel="0" collapsed="false">
      <c r="A48" s="250" t="s">
        <v>188</v>
      </c>
      <c r="B48" s="337" t="s">
        <v>295</v>
      </c>
      <c r="C48" s="338"/>
      <c r="D48" s="339"/>
      <c r="E48" s="339"/>
      <c r="F48" s="299" t="n">
        <f aca="false">F49</f>
        <v>50000</v>
      </c>
      <c r="G48" s="299" t="n">
        <f aca="false">G49</f>
        <v>0</v>
      </c>
      <c r="H48" s="299" t="n">
        <f aca="false">H49</f>
        <v>0</v>
      </c>
      <c r="I48" s="299" t="n">
        <f aca="false">I49</f>
        <v>0</v>
      </c>
    </row>
    <row r="49" customFormat="false" ht="56.25" hidden="false" customHeight="false" outlineLevel="0" collapsed="false">
      <c r="A49" s="250" t="s">
        <v>327</v>
      </c>
      <c r="B49" s="337" t="s">
        <v>328</v>
      </c>
      <c r="C49" s="338"/>
      <c r="D49" s="339"/>
      <c r="E49" s="339"/>
      <c r="F49" s="299" t="n">
        <f aca="false">F50</f>
        <v>50000</v>
      </c>
      <c r="G49" s="299" t="n">
        <f aca="false">G50</f>
        <v>0</v>
      </c>
      <c r="H49" s="299" t="n">
        <f aca="false">H50</f>
        <v>0</v>
      </c>
      <c r="I49" s="299" t="n">
        <f aca="false">I50</f>
        <v>0</v>
      </c>
    </row>
    <row r="50" customFormat="false" ht="101.25" hidden="false" customHeight="false" outlineLevel="0" collapsed="false">
      <c r="A50" s="168" t="s">
        <v>149</v>
      </c>
      <c r="B50" s="350" t="s">
        <v>328</v>
      </c>
      <c r="C50" s="351"/>
      <c r="D50" s="352"/>
      <c r="E50" s="352" t="s">
        <v>150</v>
      </c>
      <c r="F50" s="311" t="n">
        <v>50000</v>
      </c>
      <c r="G50" s="311" t="n">
        <v>0</v>
      </c>
      <c r="H50" s="305"/>
      <c r="I50" s="311" t="n">
        <v>0</v>
      </c>
    </row>
    <row r="51" customFormat="false" ht="20.25" hidden="false" customHeight="false" outlineLevel="0" collapsed="false">
      <c r="A51" s="228" t="s">
        <v>269</v>
      </c>
      <c r="B51" s="350" t="n">
        <v>10</v>
      </c>
      <c r="C51" s="313"/>
      <c r="D51" s="314"/>
      <c r="E51" s="297"/>
      <c r="F51" s="299" t="n">
        <f aca="false">F52</f>
        <v>300000</v>
      </c>
      <c r="G51" s="299" t="n">
        <f aca="false">G52</f>
        <v>300000</v>
      </c>
      <c r="H51" s="299" t="n">
        <f aca="false">H52</f>
        <v>0</v>
      </c>
      <c r="I51" s="299" t="n">
        <f aca="false">I52</f>
        <v>300000</v>
      </c>
    </row>
    <row r="52" customFormat="false" ht="56.25" hidden="false" customHeight="false" outlineLevel="0" collapsed="false">
      <c r="A52" s="353" t="s">
        <v>329</v>
      </c>
      <c r="B52" s="354" t="s">
        <v>330</v>
      </c>
      <c r="C52" s="355"/>
      <c r="D52" s="355"/>
      <c r="E52" s="356"/>
      <c r="F52" s="299" t="n">
        <f aca="false">F53</f>
        <v>300000</v>
      </c>
      <c r="G52" s="299" t="n">
        <f aca="false">G53</f>
        <v>300000</v>
      </c>
      <c r="H52" s="299" t="n">
        <f aca="false">H53</f>
        <v>0</v>
      </c>
      <c r="I52" s="299" t="n">
        <f aca="false">I53</f>
        <v>300000</v>
      </c>
    </row>
    <row r="53" customFormat="false" ht="93.75" hidden="false" customHeight="false" outlineLevel="0" collapsed="false">
      <c r="A53" s="357" t="s">
        <v>331</v>
      </c>
      <c r="B53" s="358" t="s">
        <v>332</v>
      </c>
      <c r="C53" s="355"/>
      <c r="D53" s="355"/>
      <c r="E53" s="356"/>
      <c r="F53" s="311" t="n">
        <f aca="false">F54</f>
        <v>300000</v>
      </c>
      <c r="G53" s="311" t="n">
        <f aca="false">G54</f>
        <v>300000</v>
      </c>
      <c r="H53" s="311" t="n">
        <f aca="false">H54</f>
        <v>0</v>
      </c>
      <c r="I53" s="311" t="n">
        <f aca="false">I54</f>
        <v>300000</v>
      </c>
    </row>
    <row r="54" customFormat="false" ht="37.5" hidden="false" customHeight="false" outlineLevel="0" collapsed="false">
      <c r="A54" s="357" t="s">
        <v>333</v>
      </c>
      <c r="B54" s="358" t="s">
        <v>273</v>
      </c>
      <c r="C54" s="355"/>
      <c r="D54" s="355"/>
      <c r="E54" s="356"/>
      <c r="F54" s="311" t="n">
        <f aca="false">F55</f>
        <v>300000</v>
      </c>
      <c r="G54" s="311" t="n">
        <f aca="false">G55</f>
        <v>300000</v>
      </c>
      <c r="H54" s="311" t="n">
        <f aca="false">H55</f>
        <v>0</v>
      </c>
      <c r="I54" s="311" t="n">
        <f aca="false">I55</f>
        <v>300000</v>
      </c>
    </row>
    <row r="55" customFormat="false" ht="37.5" hidden="false" customHeight="false" outlineLevel="0" collapsed="false">
      <c r="A55" s="357" t="s">
        <v>274</v>
      </c>
      <c r="B55" s="359" t="s">
        <v>334</v>
      </c>
      <c r="C55" s="360"/>
      <c r="D55" s="360"/>
      <c r="E55" s="361"/>
      <c r="F55" s="311" t="n">
        <f aca="false">F56</f>
        <v>300000</v>
      </c>
      <c r="G55" s="311" t="n">
        <f aca="false">G56</f>
        <v>300000</v>
      </c>
      <c r="H55" s="305"/>
      <c r="I55" s="311" t="n">
        <f aca="false">I56</f>
        <v>300000</v>
      </c>
    </row>
    <row r="56" customFormat="false" ht="37.5" hidden="false" customHeight="false" outlineLevel="0" collapsed="false">
      <c r="A56" s="251" t="s">
        <v>276</v>
      </c>
      <c r="B56" s="362" t="s">
        <v>334</v>
      </c>
      <c r="C56" s="362"/>
      <c r="D56" s="362"/>
      <c r="E56" s="363" t="s">
        <v>277</v>
      </c>
      <c r="F56" s="322" t="n">
        <v>300000</v>
      </c>
      <c r="G56" s="317" t="n">
        <v>300000</v>
      </c>
      <c r="H56" s="322" t="e">
        <f aca="false">#REF!</f>
        <v>#REF!</v>
      </c>
      <c r="I56" s="311" t="n">
        <v>300000</v>
      </c>
    </row>
    <row r="57" customFormat="false" ht="18.75" hidden="false" customHeight="false" outlineLevel="0" collapsed="false">
      <c r="A57" s="364" t="s">
        <v>174</v>
      </c>
      <c r="B57" s="291" t="s">
        <v>177</v>
      </c>
      <c r="C57" s="292"/>
      <c r="D57" s="293"/>
      <c r="E57" s="286"/>
      <c r="F57" s="299" t="n">
        <f aca="false">F58</f>
        <v>2324600</v>
      </c>
      <c r="G57" s="299" t="n">
        <f aca="false">G58</f>
        <v>829200</v>
      </c>
      <c r="H57" s="299" t="n">
        <f aca="false">H58</f>
        <v>1347932</v>
      </c>
      <c r="I57" s="299" t="n">
        <f aca="false">I58</f>
        <v>829200</v>
      </c>
    </row>
    <row r="58" customFormat="false" ht="75" hidden="false" customHeight="false" outlineLevel="0" collapsed="false">
      <c r="A58" s="364" t="s">
        <v>176</v>
      </c>
      <c r="B58" s="291" t="s">
        <v>179</v>
      </c>
      <c r="C58" s="292"/>
      <c r="D58" s="293"/>
      <c r="E58" s="286"/>
      <c r="F58" s="299" t="n">
        <f aca="false">F59</f>
        <v>2324600</v>
      </c>
      <c r="G58" s="299" t="n">
        <f aca="false">G59</f>
        <v>829200</v>
      </c>
      <c r="H58" s="299" t="n">
        <f aca="false">H59</f>
        <v>1347932</v>
      </c>
      <c r="I58" s="299" t="n">
        <f aca="false">I59</f>
        <v>829200</v>
      </c>
    </row>
    <row r="59" customFormat="false" ht="93.75" hidden="false" customHeight="false" outlineLevel="0" collapsed="false">
      <c r="A59" s="335" t="s">
        <v>178</v>
      </c>
      <c r="B59" s="312" t="s">
        <v>335</v>
      </c>
      <c r="C59" s="292"/>
      <c r="D59" s="293"/>
      <c r="E59" s="286"/>
      <c r="F59" s="311" t="n">
        <f aca="false">F60</f>
        <v>2324600</v>
      </c>
      <c r="G59" s="311" t="n">
        <f aca="false">G60</f>
        <v>829200</v>
      </c>
      <c r="H59" s="311" t="n">
        <f aca="false">H60</f>
        <v>1347932</v>
      </c>
      <c r="I59" s="311" t="n">
        <f aca="false">I60</f>
        <v>829200</v>
      </c>
    </row>
    <row r="60" customFormat="false" ht="93.75" hidden="false" customHeight="false" outlineLevel="0" collapsed="false">
      <c r="A60" s="365" t="s">
        <v>180</v>
      </c>
      <c r="B60" s="312" t="s">
        <v>335</v>
      </c>
      <c r="C60" s="313"/>
      <c r="D60" s="314"/>
      <c r="E60" s="297" t="n">
        <v>200</v>
      </c>
      <c r="F60" s="317" t="n">
        <v>2324600</v>
      </c>
      <c r="G60" s="317" t="n">
        <v>829200</v>
      </c>
      <c r="H60" s="317" t="n">
        <v>1347932</v>
      </c>
      <c r="I60" s="317" t="n">
        <v>829200</v>
      </c>
    </row>
    <row r="61" customFormat="false" ht="37.5" hidden="false" customHeight="false" outlineLevel="0" collapsed="false">
      <c r="A61" s="318" t="s">
        <v>336</v>
      </c>
      <c r="B61" s="366" t="n">
        <v>71</v>
      </c>
      <c r="C61" s="302"/>
      <c r="D61" s="303"/>
      <c r="E61" s="304"/>
      <c r="F61" s="299" t="n">
        <f aca="false">F62</f>
        <v>659782</v>
      </c>
      <c r="G61" s="299" t="n">
        <f aca="false">G62</f>
        <v>718704</v>
      </c>
      <c r="H61" s="299" t="n">
        <f aca="false">H62</f>
        <v>0</v>
      </c>
      <c r="I61" s="299" t="n">
        <f aca="false">I62</f>
        <v>718704</v>
      </c>
    </row>
    <row r="62" customFormat="false" ht="18.75" hidden="false" customHeight="false" outlineLevel="0" collapsed="false">
      <c r="A62" s="335" t="s">
        <v>145</v>
      </c>
      <c r="B62" s="291" t="s">
        <v>337</v>
      </c>
      <c r="C62" s="292"/>
      <c r="D62" s="293"/>
      <c r="E62" s="286"/>
      <c r="F62" s="299" t="n">
        <f aca="false">F63</f>
        <v>659782</v>
      </c>
      <c r="G62" s="299" t="n">
        <f aca="false">G63</f>
        <v>718704</v>
      </c>
      <c r="H62" s="332"/>
      <c r="I62" s="299" t="n">
        <f aca="false">I63</f>
        <v>718704</v>
      </c>
    </row>
    <row r="63" customFormat="false" ht="37.5" hidden="false" customHeight="false" outlineLevel="0" collapsed="false">
      <c r="A63" s="306" t="s">
        <v>147</v>
      </c>
      <c r="B63" s="312" t="s">
        <v>338</v>
      </c>
      <c r="C63" s="313"/>
      <c r="D63" s="314"/>
      <c r="E63" s="297"/>
      <c r="F63" s="311" t="n">
        <f aca="false">F64</f>
        <v>659782</v>
      </c>
      <c r="G63" s="311" t="n">
        <f aca="false">G64</f>
        <v>718704</v>
      </c>
      <c r="H63" s="311" t="n">
        <f aca="false">H64</f>
        <v>618748</v>
      </c>
      <c r="I63" s="311" t="n">
        <f aca="false">I64</f>
        <v>718704</v>
      </c>
    </row>
    <row r="64" customFormat="false" ht="93.75" hidden="false" customHeight="false" outlineLevel="0" collapsed="false">
      <c r="A64" s="315" t="s">
        <v>149</v>
      </c>
      <c r="B64" s="312" t="s">
        <v>338</v>
      </c>
      <c r="C64" s="313"/>
      <c r="D64" s="314"/>
      <c r="E64" s="297" t="n">
        <v>100</v>
      </c>
      <c r="F64" s="316" t="n">
        <v>659782</v>
      </c>
      <c r="G64" s="316" t="n">
        <v>718704</v>
      </c>
      <c r="H64" s="316" t="n">
        <v>618748</v>
      </c>
      <c r="I64" s="311" t="n">
        <v>718704</v>
      </c>
    </row>
    <row r="65" customFormat="false" ht="37.5" hidden="false" customHeight="false" outlineLevel="0" collapsed="false">
      <c r="A65" s="318" t="s">
        <v>339</v>
      </c>
      <c r="B65" s="337" t="n">
        <v>73</v>
      </c>
      <c r="C65" s="292"/>
      <c r="D65" s="293"/>
      <c r="E65" s="286"/>
      <c r="F65" s="299" t="n">
        <f aca="false">F66</f>
        <v>2202677</v>
      </c>
      <c r="G65" s="299" t="n">
        <f aca="false">G66</f>
        <v>1896396</v>
      </c>
      <c r="H65" s="299" t="n">
        <f aca="false">H66</f>
        <v>0</v>
      </c>
      <c r="I65" s="299" t="n">
        <f aca="false">I66</f>
        <v>1896396</v>
      </c>
    </row>
    <row r="66" customFormat="false" ht="37.5" hidden="false" customHeight="false" outlineLevel="0" collapsed="false">
      <c r="A66" s="335" t="s">
        <v>155</v>
      </c>
      <c r="B66" s="312" t="s">
        <v>340</v>
      </c>
      <c r="C66" s="313"/>
      <c r="D66" s="314"/>
      <c r="E66" s="297"/>
      <c r="F66" s="311" t="n">
        <f aca="false">F67+F70</f>
        <v>2202677</v>
      </c>
      <c r="G66" s="311" t="n">
        <f aca="false">G67</f>
        <v>1896396</v>
      </c>
      <c r="H66" s="305"/>
      <c r="I66" s="311" t="n">
        <f aca="false">I67</f>
        <v>1896396</v>
      </c>
    </row>
    <row r="67" customFormat="false" ht="37.5" hidden="false" customHeight="false" outlineLevel="0" collapsed="false">
      <c r="A67" s="306" t="s">
        <v>147</v>
      </c>
      <c r="B67" s="312" t="s">
        <v>341</v>
      </c>
      <c r="C67" s="313"/>
      <c r="D67" s="314"/>
      <c r="E67" s="297"/>
      <c r="F67" s="311" t="n">
        <f aca="false">F68+F69</f>
        <v>2195903</v>
      </c>
      <c r="G67" s="311" t="n">
        <f aca="false">G68+G69</f>
        <v>1896396</v>
      </c>
      <c r="H67" s="311" t="n">
        <f aca="false">H68+H69</f>
        <v>0</v>
      </c>
      <c r="I67" s="311" t="n">
        <f aca="false">I68+I69</f>
        <v>1896396</v>
      </c>
    </row>
    <row r="68" customFormat="false" ht="93.75" hidden="false" customHeight="false" outlineLevel="0" collapsed="false">
      <c r="A68" s="315" t="s">
        <v>149</v>
      </c>
      <c r="B68" s="312" t="s">
        <v>341</v>
      </c>
      <c r="C68" s="313"/>
      <c r="D68" s="314"/>
      <c r="E68" s="297" t="n">
        <v>100</v>
      </c>
      <c r="F68" s="316" t="n">
        <v>2191851</v>
      </c>
      <c r="G68" s="316" t="n">
        <v>1890396</v>
      </c>
      <c r="H68" s="305"/>
      <c r="I68" s="317" t="n">
        <v>1890396</v>
      </c>
    </row>
    <row r="69" customFormat="false" ht="18.75" hidden="false" customHeight="false" outlineLevel="0" collapsed="false">
      <c r="A69" s="251" t="s">
        <v>157</v>
      </c>
      <c r="B69" s="312" t="s">
        <v>341</v>
      </c>
      <c r="C69" s="313"/>
      <c r="D69" s="314"/>
      <c r="E69" s="297" t="n">
        <v>800</v>
      </c>
      <c r="F69" s="316" t="n">
        <v>4052</v>
      </c>
      <c r="G69" s="316" t="n">
        <v>6000</v>
      </c>
      <c r="H69" s="305"/>
      <c r="I69" s="317" t="n">
        <v>6000</v>
      </c>
    </row>
    <row r="70" customFormat="false" ht="56.25" hidden="false" customHeight="false" outlineLevel="0" collapsed="false">
      <c r="A70" s="335" t="s">
        <v>159</v>
      </c>
      <c r="B70" s="312" t="s">
        <v>342</v>
      </c>
      <c r="C70" s="313"/>
      <c r="D70" s="314"/>
      <c r="E70" s="297"/>
      <c r="F70" s="311" t="n">
        <f aca="false">F71</f>
        <v>6774</v>
      </c>
      <c r="G70" s="299"/>
      <c r="H70" s="367"/>
      <c r="I70" s="299"/>
    </row>
    <row r="71" customFormat="false" ht="37.5" hidden="false" customHeight="false" outlineLevel="0" collapsed="false">
      <c r="A71" s="335" t="s">
        <v>161</v>
      </c>
      <c r="B71" s="312" t="s">
        <v>342</v>
      </c>
      <c r="C71" s="313"/>
      <c r="D71" s="314"/>
      <c r="E71" s="297" t="n">
        <v>100</v>
      </c>
      <c r="F71" s="311" t="n">
        <v>6774</v>
      </c>
      <c r="G71" s="299"/>
      <c r="H71" s="367"/>
      <c r="I71" s="299"/>
    </row>
    <row r="72" customFormat="false" ht="37.5" hidden="false" customHeight="false" outlineLevel="0" collapsed="false">
      <c r="A72" s="318" t="s">
        <v>343</v>
      </c>
      <c r="B72" s="337" t="n">
        <v>75</v>
      </c>
      <c r="C72" s="292"/>
      <c r="D72" s="293"/>
      <c r="E72" s="286"/>
      <c r="F72" s="299" t="n">
        <f aca="false">F73</f>
        <v>6435</v>
      </c>
      <c r="G72" s="299" t="n">
        <f aca="false">G73</f>
        <v>6435</v>
      </c>
      <c r="H72" s="299" t="n">
        <f aca="false">H73</f>
        <v>0</v>
      </c>
      <c r="I72" s="299" t="n">
        <f aca="false">I73</f>
        <v>6435</v>
      </c>
    </row>
    <row r="73" customFormat="false" ht="56.25" hidden="false" customHeight="false" outlineLevel="0" collapsed="false">
      <c r="A73" s="315" t="s">
        <v>166</v>
      </c>
      <c r="B73" s="312" t="s">
        <v>344</v>
      </c>
      <c r="C73" s="313"/>
      <c r="D73" s="314"/>
      <c r="E73" s="297"/>
      <c r="F73" s="311" t="n">
        <f aca="false">F74+F76</f>
        <v>6435</v>
      </c>
      <c r="G73" s="311" t="n">
        <f aca="false">G74+G76</f>
        <v>6435</v>
      </c>
      <c r="H73" s="311" t="n">
        <f aca="false">H74+H76</f>
        <v>0</v>
      </c>
      <c r="I73" s="311" t="n">
        <f aca="false">I74+I76</f>
        <v>6435</v>
      </c>
    </row>
    <row r="74" customFormat="false" ht="56.25" hidden="false" customHeight="false" outlineLevel="0" collapsed="false">
      <c r="A74" s="306" t="s">
        <v>168</v>
      </c>
      <c r="B74" s="312" t="s">
        <v>345</v>
      </c>
      <c r="C74" s="313"/>
      <c r="D74" s="314"/>
      <c r="E74" s="297"/>
      <c r="F74" s="311" t="n">
        <f aca="false">F75</f>
        <v>5000</v>
      </c>
      <c r="G74" s="311" t="n">
        <f aca="false">G75</f>
        <v>5000</v>
      </c>
      <c r="H74" s="311" t="n">
        <f aca="false">H75</f>
        <v>0</v>
      </c>
      <c r="I74" s="311" t="n">
        <f aca="false">I75</f>
        <v>5000</v>
      </c>
    </row>
    <row r="75" customFormat="false" ht="18.75" hidden="false" customHeight="false" outlineLevel="0" collapsed="false">
      <c r="A75" s="315" t="s">
        <v>170</v>
      </c>
      <c r="B75" s="312" t="s">
        <v>345</v>
      </c>
      <c r="C75" s="313"/>
      <c r="D75" s="314"/>
      <c r="E75" s="297" t="n">
        <v>500</v>
      </c>
      <c r="F75" s="311" t="n">
        <v>5000</v>
      </c>
      <c r="G75" s="317" t="n">
        <v>5000</v>
      </c>
      <c r="H75" s="305"/>
      <c r="I75" s="317" t="n">
        <v>5000</v>
      </c>
    </row>
    <row r="76" customFormat="false" ht="56.25" hidden="false" customHeight="false" outlineLevel="0" collapsed="false">
      <c r="A76" s="306" t="s">
        <v>172</v>
      </c>
      <c r="B76" s="312" t="s">
        <v>345</v>
      </c>
      <c r="C76" s="313"/>
      <c r="D76" s="314"/>
      <c r="E76" s="297"/>
      <c r="F76" s="311" t="n">
        <f aca="false">F77</f>
        <v>1435</v>
      </c>
      <c r="G76" s="317" t="n">
        <f aca="false">G77</f>
        <v>1435</v>
      </c>
      <c r="H76" s="305"/>
      <c r="I76" s="317" t="n">
        <f aca="false">I77</f>
        <v>1435</v>
      </c>
    </row>
    <row r="77" customFormat="false" ht="18.75" hidden="false" customHeight="false" outlineLevel="0" collapsed="false">
      <c r="A77" s="315" t="s">
        <v>170</v>
      </c>
      <c r="B77" s="312" t="s">
        <v>345</v>
      </c>
      <c r="C77" s="313"/>
      <c r="D77" s="314"/>
      <c r="E77" s="297" t="n">
        <v>500</v>
      </c>
      <c r="F77" s="311" t="n">
        <v>1435</v>
      </c>
      <c r="G77" s="317" t="n">
        <v>1435</v>
      </c>
      <c r="H77" s="305"/>
      <c r="I77" s="317" t="n">
        <v>1435</v>
      </c>
    </row>
    <row r="78" customFormat="false" ht="18.75" hidden="false" customHeight="false" outlineLevel="0" collapsed="false">
      <c r="A78" s="318" t="s">
        <v>174</v>
      </c>
      <c r="B78" s="312"/>
      <c r="C78" s="313"/>
      <c r="D78" s="314"/>
      <c r="E78" s="297"/>
      <c r="F78" s="333" t="n">
        <f aca="false">F79+F84</f>
        <v>1174756</v>
      </c>
      <c r="G78" s="333" t="n">
        <f aca="false">G79+G84</f>
        <v>301150</v>
      </c>
      <c r="H78" s="333" t="n">
        <f aca="false">H79+H84</f>
        <v>0</v>
      </c>
      <c r="I78" s="333" t="n">
        <f aca="false">I79+I84</f>
        <v>301150</v>
      </c>
    </row>
    <row r="79" customFormat="false" ht="37.5" hidden="false" customHeight="false" outlineLevel="0" collapsed="false">
      <c r="A79" s="365" t="s">
        <v>194</v>
      </c>
      <c r="B79" s="312" t="s">
        <v>346</v>
      </c>
      <c r="C79" s="313"/>
      <c r="D79" s="314"/>
      <c r="E79" s="297"/>
      <c r="F79" s="368" t="n">
        <f aca="false">F80</f>
        <v>1021577</v>
      </c>
      <c r="G79" s="317" t="n">
        <f aca="false">G80</f>
        <v>171150</v>
      </c>
      <c r="H79" s="305"/>
      <c r="I79" s="317" t="n">
        <f aca="false">I80</f>
        <v>171150</v>
      </c>
    </row>
    <row r="80" customFormat="false" ht="37.5" hidden="false" customHeight="false" outlineLevel="0" collapsed="false">
      <c r="A80" s="335" t="s">
        <v>195</v>
      </c>
      <c r="B80" s="312" t="s">
        <v>196</v>
      </c>
      <c r="C80" s="313"/>
      <c r="D80" s="314"/>
      <c r="E80" s="297"/>
      <c r="F80" s="317" t="n">
        <f aca="false">F81</f>
        <v>1021577</v>
      </c>
      <c r="G80" s="317" t="n">
        <f aca="false">G81</f>
        <v>171150</v>
      </c>
      <c r="H80" s="317" t="n">
        <f aca="false">H81</f>
        <v>10000</v>
      </c>
      <c r="I80" s="317" t="n">
        <f aca="false">I81</f>
        <v>171150</v>
      </c>
    </row>
    <row r="81" customFormat="false" ht="37.5" hidden="false" customHeight="false" outlineLevel="0" collapsed="false">
      <c r="A81" s="251" t="s">
        <v>197</v>
      </c>
      <c r="B81" s="312" t="s">
        <v>347</v>
      </c>
      <c r="C81" s="313"/>
      <c r="D81" s="314"/>
      <c r="E81" s="297"/>
      <c r="F81" s="317" t="n">
        <f aca="false">F82+F83</f>
        <v>1021577</v>
      </c>
      <c r="G81" s="317" t="n">
        <f aca="false">G82+G83</f>
        <v>171150</v>
      </c>
      <c r="H81" s="317" t="n">
        <f aca="false">H82+H83</f>
        <v>10000</v>
      </c>
      <c r="I81" s="317" t="n">
        <f aca="false">I82+I83</f>
        <v>171150</v>
      </c>
    </row>
    <row r="82" customFormat="false" ht="37.5" hidden="false" customHeight="false" outlineLevel="0" collapsed="false">
      <c r="A82" s="251" t="s">
        <v>182</v>
      </c>
      <c r="B82" s="312" t="s">
        <v>347</v>
      </c>
      <c r="C82" s="313"/>
      <c r="D82" s="314"/>
      <c r="E82" s="297" t="n">
        <v>200</v>
      </c>
      <c r="F82" s="317" t="n">
        <v>305000</v>
      </c>
      <c r="G82" s="317" t="n">
        <v>150000</v>
      </c>
      <c r="H82" s="317" t="n">
        <v>10000</v>
      </c>
      <c r="I82" s="317" t="n">
        <v>150000</v>
      </c>
    </row>
    <row r="83" customFormat="false" ht="18.75" hidden="false" customHeight="false" outlineLevel="0" collapsed="false">
      <c r="A83" s="251" t="s">
        <v>157</v>
      </c>
      <c r="B83" s="312" t="s">
        <v>347</v>
      </c>
      <c r="C83" s="313"/>
      <c r="D83" s="314"/>
      <c r="E83" s="297" t="n">
        <v>800</v>
      </c>
      <c r="F83" s="317" t="n">
        <v>716577</v>
      </c>
      <c r="G83" s="317" t="n">
        <v>21150</v>
      </c>
      <c r="H83" s="305"/>
      <c r="I83" s="369" t="n">
        <v>21150</v>
      </c>
    </row>
    <row r="84" customFormat="false" ht="37.5" hidden="false" customHeight="false" outlineLevel="0" collapsed="false">
      <c r="A84" s="364" t="s">
        <v>199</v>
      </c>
      <c r="B84" s="291" t="s">
        <v>348</v>
      </c>
      <c r="C84" s="292"/>
      <c r="D84" s="293"/>
      <c r="E84" s="286"/>
      <c r="F84" s="333" t="n">
        <f aca="false">F85</f>
        <v>153179</v>
      </c>
      <c r="G84" s="370" t="n">
        <f aca="false">G85</f>
        <v>130000</v>
      </c>
      <c r="H84" s="332"/>
      <c r="I84" s="370" t="n">
        <f aca="false">I85</f>
        <v>130000</v>
      </c>
    </row>
    <row r="85" customFormat="false" ht="37.5" hidden="false" customHeight="false" outlineLevel="0" collapsed="false">
      <c r="A85" s="306" t="s">
        <v>201</v>
      </c>
      <c r="B85" s="312" t="s">
        <v>214</v>
      </c>
      <c r="C85" s="313"/>
      <c r="D85" s="314"/>
      <c r="E85" s="297"/>
      <c r="F85" s="317" t="n">
        <f aca="false">F90+F92+F94+F86+F88</f>
        <v>153179</v>
      </c>
      <c r="G85" s="317" t="n">
        <f aca="false">G90+G92+G94</f>
        <v>130000</v>
      </c>
      <c r="H85" s="317" t="n">
        <f aca="false">H90+H92+H94</f>
        <v>250000</v>
      </c>
      <c r="I85" s="317" t="n">
        <f aca="false">I90+I92+I94</f>
        <v>130000</v>
      </c>
    </row>
    <row r="86" customFormat="false" ht="75" hidden="false" customHeight="false" outlineLevel="0" collapsed="false">
      <c r="A86" s="306" t="s">
        <v>203</v>
      </c>
      <c r="B86" s="312" t="s">
        <v>349</v>
      </c>
      <c r="C86" s="313"/>
      <c r="D86" s="314"/>
      <c r="E86" s="297"/>
      <c r="F86" s="317" t="n">
        <f aca="false">F87</f>
        <v>3650</v>
      </c>
      <c r="G86" s="317"/>
      <c r="H86" s="317"/>
      <c r="I86" s="317"/>
    </row>
    <row r="87" customFormat="false" ht="37.5" hidden="false" customHeight="false" outlineLevel="0" collapsed="false">
      <c r="A87" s="251" t="s">
        <v>182</v>
      </c>
      <c r="B87" s="312" t="s">
        <v>349</v>
      </c>
      <c r="C87" s="313"/>
      <c r="D87" s="314"/>
      <c r="E87" s="297" t="n">
        <v>200</v>
      </c>
      <c r="F87" s="317" t="n">
        <v>3650</v>
      </c>
      <c r="G87" s="317"/>
      <c r="H87" s="317"/>
      <c r="I87" s="317"/>
    </row>
    <row r="88" customFormat="false" ht="75" hidden="false" customHeight="false" outlineLevel="0" collapsed="false">
      <c r="A88" s="306" t="s">
        <v>203</v>
      </c>
      <c r="B88" s="312" t="s">
        <v>350</v>
      </c>
      <c r="C88" s="292"/>
      <c r="D88" s="293"/>
      <c r="E88" s="286"/>
      <c r="F88" s="317" t="n">
        <f aca="false">F89</f>
        <v>19529</v>
      </c>
      <c r="G88" s="317"/>
      <c r="H88" s="317"/>
      <c r="I88" s="317"/>
    </row>
    <row r="89" customFormat="false" ht="37.5" hidden="false" customHeight="false" outlineLevel="0" collapsed="false">
      <c r="A89" s="335" t="s">
        <v>161</v>
      </c>
      <c r="B89" s="312" t="s">
        <v>350</v>
      </c>
      <c r="C89" s="292"/>
      <c r="D89" s="293"/>
      <c r="E89" s="297" t="n">
        <v>100</v>
      </c>
      <c r="F89" s="317" t="n">
        <v>19529</v>
      </c>
      <c r="G89" s="317"/>
      <c r="H89" s="317"/>
      <c r="I89" s="317"/>
    </row>
    <row r="90" customFormat="false" ht="37.5" hidden="false" customHeight="false" outlineLevel="0" collapsed="false">
      <c r="A90" s="251" t="s">
        <v>205</v>
      </c>
      <c r="B90" s="312" t="s">
        <v>351</v>
      </c>
      <c r="C90" s="313"/>
      <c r="D90" s="314"/>
      <c r="E90" s="297"/>
      <c r="F90" s="317" t="n">
        <v>30000</v>
      </c>
      <c r="G90" s="317" t="n">
        <f aca="false">G91</f>
        <v>30000</v>
      </c>
      <c r="H90" s="317" t="n">
        <v>50000</v>
      </c>
      <c r="I90" s="317" t="n">
        <f aca="false">I91</f>
        <v>30000</v>
      </c>
    </row>
    <row r="91" customFormat="false" ht="37.5" hidden="false" customHeight="false" outlineLevel="0" collapsed="false">
      <c r="A91" s="251" t="s">
        <v>182</v>
      </c>
      <c r="B91" s="312" t="s">
        <v>351</v>
      </c>
      <c r="C91" s="313"/>
      <c r="D91" s="314"/>
      <c r="E91" s="297" t="n">
        <v>200</v>
      </c>
      <c r="F91" s="317" t="n">
        <v>55000</v>
      </c>
      <c r="G91" s="317" t="n">
        <v>30000</v>
      </c>
      <c r="H91" s="317" t="n">
        <f aca="false">H92</f>
        <v>150000</v>
      </c>
      <c r="I91" s="368" t="n">
        <v>30000</v>
      </c>
    </row>
    <row r="92" customFormat="false" ht="18.75" hidden="false" customHeight="false" outlineLevel="0" collapsed="false">
      <c r="A92" s="251" t="s">
        <v>207</v>
      </c>
      <c r="B92" s="312" t="s">
        <v>352</v>
      </c>
      <c r="C92" s="313"/>
      <c r="D92" s="314"/>
      <c r="E92" s="297"/>
      <c r="F92" s="317" t="n">
        <v>50000</v>
      </c>
      <c r="G92" s="317" t="n">
        <f aca="false">G93</f>
        <v>50000</v>
      </c>
      <c r="H92" s="317" t="n">
        <v>150000</v>
      </c>
      <c r="I92" s="317" t="n">
        <f aca="false">I93</f>
        <v>50000</v>
      </c>
    </row>
    <row r="93" customFormat="false" ht="37.5" hidden="false" customHeight="false" outlineLevel="0" collapsed="false">
      <c r="A93" s="251" t="s">
        <v>182</v>
      </c>
      <c r="B93" s="312" t="s">
        <v>352</v>
      </c>
      <c r="C93" s="313"/>
      <c r="D93" s="314"/>
      <c r="E93" s="297" t="n">
        <v>200</v>
      </c>
      <c r="F93" s="317" t="n">
        <v>25000</v>
      </c>
      <c r="G93" s="317" t="n">
        <v>50000</v>
      </c>
      <c r="H93" s="317" t="n">
        <v>150000</v>
      </c>
      <c r="I93" s="317" t="n">
        <v>50000</v>
      </c>
    </row>
    <row r="94" customFormat="false" ht="18.75" hidden="false" customHeight="false" outlineLevel="0" collapsed="false">
      <c r="A94" s="251" t="s">
        <v>209</v>
      </c>
      <c r="B94" s="312" t="s">
        <v>353</v>
      </c>
      <c r="C94" s="313"/>
      <c r="D94" s="314"/>
      <c r="E94" s="297"/>
      <c r="F94" s="317" t="n">
        <v>50000</v>
      </c>
      <c r="G94" s="317" t="n">
        <f aca="false">G95</f>
        <v>50000</v>
      </c>
      <c r="H94" s="317" t="n">
        <f aca="false">H95</f>
        <v>50000</v>
      </c>
      <c r="I94" s="317" t="n">
        <f aca="false">I95</f>
        <v>50000</v>
      </c>
    </row>
    <row r="95" customFormat="false" ht="37.5" hidden="false" customHeight="false" outlineLevel="0" collapsed="false">
      <c r="A95" s="251" t="s">
        <v>182</v>
      </c>
      <c r="B95" s="371" t="s">
        <v>353</v>
      </c>
      <c r="C95" s="372"/>
      <c r="D95" s="373"/>
      <c r="E95" s="374" t="n">
        <v>200</v>
      </c>
      <c r="F95" s="317" t="n">
        <v>50000</v>
      </c>
      <c r="G95" s="317" t="n">
        <v>50000</v>
      </c>
      <c r="H95" s="317" t="n">
        <v>50000</v>
      </c>
      <c r="I95" s="317" t="n">
        <v>50000</v>
      </c>
    </row>
    <row r="96" customFormat="false" ht="18.75" hidden="false" customHeight="false" outlineLevel="0" collapsed="false">
      <c r="A96" s="353" t="s">
        <v>211</v>
      </c>
      <c r="B96" s="312"/>
      <c r="C96" s="313"/>
      <c r="D96" s="313"/>
      <c r="E96" s="375"/>
      <c r="F96" s="370" t="n">
        <f aca="false">F97</f>
        <v>135094</v>
      </c>
      <c r="G96" s="370" t="n">
        <f aca="false">G97</f>
        <v>148721</v>
      </c>
      <c r="H96" s="370" t="n">
        <f aca="false">H97</f>
        <v>112000</v>
      </c>
      <c r="I96" s="370" t="n">
        <f aca="false">I97</f>
        <v>162767</v>
      </c>
    </row>
    <row r="97" customFormat="false" ht="18.75" hidden="false" customHeight="false" outlineLevel="0" collapsed="false">
      <c r="A97" s="357" t="s">
        <v>212</v>
      </c>
      <c r="B97" s="312"/>
      <c r="C97" s="313"/>
      <c r="D97" s="313"/>
      <c r="E97" s="376"/>
      <c r="F97" s="369" t="n">
        <f aca="false">F98</f>
        <v>135094</v>
      </c>
      <c r="G97" s="369" t="n">
        <f aca="false">G98</f>
        <v>148721</v>
      </c>
      <c r="H97" s="369" t="n">
        <f aca="false">H98</f>
        <v>112000</v>
      </c>
      <c r="I97" s="369" t="n">
        <f aca="false">I98</f>
        <v>162767</v>
      </c>
    </row>
    <row r="98" customFormat="false" ht="37.5" hidden="false" customHeight="false" outlineLevel="0" collapsed="false">
      <c r="A98" s="357" t="s">
        <v>199</v>
      </c>
      <c r="B98" s="312" t="s">
        <v>348</v>
      </c>
      <c r="C98" s="313"/>
      <c r="D98" s="313"/>
      <c r="E98" s="376"/>
      <c r="F98" s="369" t="n">
        <f aca="false">F99</f>
        <v>135094</v>
      </c>
      <c r="G98" s="369" t="n">
        <f aca="false">G99</f>
        <v>148721</v>
      </c>
      <c r="H98" s="369" t="n">
        <f aca="false">H99</f>
        <v>112000</v>
      </c>
      <c r="I98" s="369" t="n">
        <f aca="false">I99</f>
        <v>162767</v>
      </c>
    </row>
    <row r="99" customFormat="false" ht="37.5" hidden="false" customHeight="false" outlineLevel="0" collapsed="false">
      <c r="A99" s="357" t="s">
        <v>201</v>
      </c>
      <c r="B99" s="312" t="s">
        <v>214</v>
      </c>
      <c r="C99" s="313"/>
      <c r="D99" s="313"/>
      <c r="E99" s="376"/>
      <c r="F99" s="369" t="n">
        <f aca="false">F100</f>
        <v>135094</v>
      </c>
      <c r="G99" s="369" t="n">
        <f aca="false">G100</f>
        <v>148721</v>
      </c>
      <c r="H99" s="369" t="n">
        <f aca="false">H100</f>
        <v>112000</v>
      </c>
      <c r="I99" s="369" t="n">
        <f aca="false">I100</f>
        <v>162767</v>
      </c>
    </row>
    <row r="100" customFormat="false" ht="37.5" hidden="false" customHeight="false" outlineLevel="0" collapsed="false">
      <c r="A100" s="357" t="s">
        <v>215</v>
      </c>
      <c r="B100" s="359" t="s">
        <v>354</v>
      </c>
      <c r="C100" s="360"/>
      <c r="D100" s="360"/>
      <c r="E100" s="376"/>
      <c r="F100" s="369" t="n">
        <f aca="false">F101+F102</f>
        <v>135094</v>
      </c>
      <c r="G100" s="369" t="n">
        <f aca="false">G101+G102</f>
        <v>148721</v>
      </c>
      <c r="H100" s="369" t="n">
        <f aca="false">H101+H102</f>
        <v>112000</v>
      </c>
      <c r="I100" s="369" t="n">
        <f aca="false">I101+I102</f>
        <v>162767</v>
      </c>
    </row>
    <row r="101" customFormat="false" ht="93.75" hidden="false" customHeight="false" outlineLevel="0" collapsed="false">
      <c r="A101" s="357" t="s">
        <v>149</v>
      </c>
      <c r="B101" s="359" t="s">
        <v>354</v>
      </c>
      <c r="C101" s="360"/>
      <c r="D101" s="360"/>
      <c r="E101" s="376" t="s">
        <v>150</v>
      </c>
      <c r="F101" s="317" t="n">
        <v>132441.39</v>
      </c>
      <c r="G101" s="317" t="n">
        <v>140700</v>
      </c>
      <c r="H101" s="317" t="n">
        <v>112000</v>
      </c>
      <c r="I101" s="317" t="n">
        <v>160000</v>
      </c>
    </row>
    <row r="102" customFormat="false" ht="37.5" hidden="false" customHeight="false" outlineLevel="0" collapsed="false">
      <c r="A102" s="357" t="s">
        <v>182</v>
      </c>
      <c r="B102" s="359" t="s">
        <v>354</v>
      </c>
      <c r="C102" s="360"/>
      <c r="D102" s="360"/>
      <c r="E102" s="376" t="s">
        <v>183</v>
      </c>
      <c r="F102" s="317" t="n">
        <v>2652.61</v>
      </c>
      <c r="G102" s="377" t="n">
        <v>8021</v>
      </c>
      <c r="H102" s="378"/>
      <c r="I102" s="378" t="n">
        <v>2767</v>
      </c>
    </row>
    <row r="103" customFormat="false" ht="18.75" hidden="false" customHeight="false" outlineLevel="0" collapsed="false">
      <c r="A103" s="250" t="s">
        <v>227</v>
      </c>
      <c r="B103" s="359"/>
      <c r="C103" s="360"/>
      <c r="D103" s="360"/>
      <c r="E103" s="361"/>
      <c r="F103" s="333" t="n">
        <f aca="false">F104</f>
        <v>3541270</v>
      </c>
      <c r="G103" s="331"/>
      <c r="H103" s="331"/>
      <c r="I103" s="331"/>
    </row>
    <row r="104" customFormat="false" ht="18.75" hidden="false" customHeight="false" outlineLevel="0" collapsed="false">
      <c r="A104" s="250" t="s">
        <v>228</v>
      </c>
      <c r="B104" s="359"/>
      <c r="C104" s="360"/>
      <c r="D104" s="360"/>
      <c r="E104" s="361"/>
      <c r="F104" s="333" t="n">
        <f aca="false">F105</f>
        <v>3541270</v>
      </c>
      <c r="G104" s="331"/>
      <c r="H104" s="331"/>
      <c r="I104" s="331"/>
    </row>
    <row r="105" customFormat="false" ht="37.5" hidden="false" customHeight="false" outlineLevel="0" collapsed="false">
      <c r="A105" s="251" t="s">
        <v>199</v>
      </c>
      <c r="B105" s="359" t="s">
        <v>348</v>
      </c>
      <c r="C105" s="360"/>
      <c r="D105" s="360"/>
      <c r="E105" s="361"/>
      <c r="F105" s="317" t="n">
        <f aca="false">F106</f>
        <v>3541270</v>
      </c>
      <c r="G105" s="331"/>
      <c r="H105" s="331"/>
      <c r="I105" s="331"/>
    </row>
    <row r="106" customFormat="false" ht="37.5" hidden="false" customHeight="false" outlineLevel="0" collapsed="false">
      <c r="A106" s="251" t="s">
        <v>201</v>
      </c>
      <c r="B106" s="359" t="s">
        <v>214</v>
      </c>
      <c r="C106" s="360"/>
      <c r="D106" s="360"/>
      <c r="E106" s="361"/>
      <c r="F106" s="317" t="n">
        <f aca="false">F107</f>
        <v>3541270</v>
      </c>
      <c r="G106" s="331"/>
      <c r="H106" s="331"/>
      <c r="I106" s="331"/>
    </row>
    <row r="107" customFormat="false" ht="93.75" hidden="false" customHeight="false" outlineLevel="0" collapsed="false">
      <c r="A107" s="251" t="s">
        <v>229</v>
      </c>
      <c r="B107" s="359" t="s">
        <v>355</v>
      </c>
      <c r="C107" s="360"/>
      <c r="D107" s="360"/>
      <c r="E107" s="361"/>
      <c r="F107" s="317" t="n">
        <f aca="false">F108</f>
        <v>3541270</v>
      </c>
      <c r="G107" s="331"/>
      <c r="H107" s="331"/>
      <c r="I107" s="331"/>
    </row>
    <row r="108" customFormat="false" ht="37.5" hidden="false" customHeight="false" outlineLevel="0" collapsed="false">
      <c r="A108" s="251" t="s">
        <v>182</v>
      </c>
      <c r="B108" s="359" t="s">
        <v>355</v>
      </c>
      <c r="C108" s="360"/>
      <c r="D108" s="360"/>
      <c r="E108" s="361" t="s">
        <v>183</v>
      </c>
      <c r="F108" s="317" t="n">
        <v>3541270</v>
      </c>
      <c r="G108" s="331"/>
      <c r="H108" s="331"/>
      <c r="I108" s="331"/>
    </row>
    <row r="109" customFormat="false" ht="18.75" hidden="false" customHeight="false" outlineLevel="0" collapsed="false">
      <c r="A109" s="250" t="s">
        <v>231</v>
      </c>
      <c r="B109" s="379"/>
      <c r="C109" s="380"/>
      <c r="D109" s="381"/>
      <c r="E109" s="382"/>
      <c r="F109" s="333" t="n">
        <f aca="false">F110</f>
        <v>1115551</v>
      </c>
      <c r="G109" s="378"/>
      <c r="H109" s="378"/>
      <c r="I109" s="378"/>
    </row>
    <row r="110" customFormat="false" ht="56.25" hidden="false" customHeight="false" outlineLevel="0" collapsed="false">
      <c r="A110" s="251" t="s">
        <v>233</v>
      </c>
      <c r="B110" s="383"/>
      <c r="C110" s="384"/>
      <c r="D110" s="385"/>
      <c r="E110" s="386"/>
      <c r="F110" s="317" t="n">
        <f aca="false">F111</f>
        <v>1115551</v>
      </c>
      <c r="G110" s="378"/>
      <c r="H110" s="378"/>
      <c r="I110" s="378"/>
    </row>
    <row r="111" customFormat="false" ht="56.25" hidden="false" customHeight="false" outlineLevel="0" collapsed="false">
      <c r="A111" s="251" t="s">
        <v>233</v>
      </c>
      <c r="B111" s="383" t="s">
        <v>214</v>
      </c>
      <c r="C111" s="384"/>
      <c r="D111" s="385"/>
      <c r="E111" s="386"/>
      <c r="F111" s="317" t="n">
        <f aca="false">F112</f>
        <v>1115551</v>
      </c>
      <c r="G111" s="378"/>
      <c r="H111" s="378"/>
      <c r="I111" s="378"/>
    </row>
    <row r="112" customFormat="false" ht="56.25" hidden="false" customHeight="false" outlineLevel="0" collapsed="false">
      <c r="A112" s="251" t="s">
        <v>233</v>
      </c>
      <c r="B112" s="383" t="s">
        <v>202</v>
      </c>
      <c r="C112" s="384"/>
      <c r="D112" s="385"/>
      <c r="E112" s="386"/>
      <c r="F112" s="317" t="n">
        <f aca="false">F113+F114</f>
        <v>1115551</v>
      </c>
      <c r="G112" s="378"/>
      <c r="H112" s="378"/>
      <c r="I112" s="378"/>
    </row>
    <row r="113" customFormat="false" ht="56.25" hidden="false" customHeight="false" outlineLevel="0" collapsed="false">
      <c r="A113" s="251" t="s">
        <v>235</v>
      </c>
      <c r="B113" s="383" t="s">
        <v>356</v>
      </c>
      <c r="C113" s="384"/>
      <c r="D113" s="385"/>
      <c r="E113" s="386" t="s">
        <v>183</v>
      </c>
      <c r="F113" s="317" t="n">
        <v>780885</v>
      </c>
      <c r="G113" s="378"/>
      <c r="H113" s="378"/>
      <c r="I113" s="378"/>
    </row>
    <row r="114" customFormat="false" ht="56.25" hidden="false" customHeight="false" outlineLevel="0" collapsed="false">
      <c r="A114" s="251" t="s">
        <v>237</v>
      </c>
      <c r="B114" s="383" t="s">
        <v>357</v>
      </c>
      <c r="C114" s="384"/>
      <c r="D114" s="385"/>
      <c r="E114" s="386" t="s">
        <v>183</v>
      </c>
      <c r="F114" s="317" t="n">
        <v>334666</v>
      </c>
      <c r="G114" s="378"/>
      <c r="H114" s="378"/>
      <c r="I114" s="378"/>
    </row>
    <row r="115" customFormat="false" ht="18.75" hidden="false" customHeight="false" outlineLevel="0" collapsed="false">
      <c r="F115" s="387"/>
      <c r="G115" s="387"/>
      <c r="H115" s="387"/>
      <c r="I115" s="387"/>
    </row>
    <row r="126" s="243" customFormat="true" ht="18.75" hidden="false" customHeight="false" outlineLevel="0" collapsed="false">
      <c r="A126" s="207"/>
      <c r="B126" s="210"/>
      <c r="C126" s="211"/>
      <c r="D126" s="209"/>
      <c r="E126" s="209"/>
      <c r="F126" s="212"/>
      <c r="G126" s="263"/>
      <c r="H126" s="263"/>
      <c r="I126" s="263"/>
    </row>
    <row r="127" s="243" customFormat="true" ht="18.75" hidden="false" customHeight="false" outlineLevel="0" collapsed="false">
      <c r="A127" s="207"/>
      <c r="B127" s="210"/>
      <c r="C127" s="211"/>
      <c r="D127" s="209"/>
      <c r="E127" s="209"/>
      <c r="F127" s="212"/>
      <c r="G127" s="263"/>
      <c r="H127" s="263"/>
      <c r="I127" s="263"/>
    </row>
    <row r="128" s="243" customFormat="true" ht="18.75" hidden="false" customHeight="false" outlineLevel="0" collapsed="false">
      <c r="A128" s="207"/>
      <c r="B128" s="388"/>
      <c r="C128" s="389"/>
      <c r="D128" s="208"/>
      <c r="E128" s="208"/>
      <c r="F128" s="390"/>
      <c r="G128" s="391"/>
    </row>
    <row r="129" s="243" customFormat="true" ht="18.75" hidden="false" customHeight="false" outlineLevel="0" collapsed="false">
      <c r="A129" s="207"/>
      <c r="B129" s="388"/>
      <c r="C129" s="389"/>
      <c r="D129" s="208"/>
      <c r="E129" s="208"/>
      <c r="F129" s="390"/>
      <c r="G129" s="391"/>
    </row>
    <row r="130" s="243" customFormat="true" ht="18.75" hidden="false" customHeight="false" outlineLevel="0" collapsed="false">
      <c r="A130" s="207"/>
      <c r="B130" s="388"/>
      <c r="C130" s="389"/>
      <c r="D130" s="208"/>
      <c r="E130" s="208"/>
      <c r="F130" s="390"/>
      <c r="G130" s="391"/>
    </row>
    <row r="131" s="243" customFormat="true" ht="18.75" hidden="false" customHeight="false" outlineLevel="0" collapsed="false">
      <c r="A131" s="207"/>
      <c r="B131" s="388"/>
      <c r="C131" s="389"/>
      <c r="D131" s="208"/>
      <c r="E131" s="208"/>
      <c r="F131" s="390"/>
      <c r="G131" s="391"/>
    </row>
    <row r="132" s="243" customFormat="true" ht="18.75" hidden="false" customHeight="false" outlineLevel="0" collapsed="false">
      <c r="A132" s="207"/>
      <c r="B132" s="388"/>
      <c r="C132" s="389"/>
      <c r="D132" s="208"/>
      <c r="E132" s="208"/>
      <c r="F132" s="390"/>
      <c r="G132" s="391"/>
    </row>
    <row r="133" s="243" customFormat="true" ht="18.75" hidden="false" customHeight="false" outlineLevel="0" collapsed="false">
      <c r="A133" s="207"/>
      <c r="B133" s="388"/>
      <c r="C133" s="389"/>
      <c r="D133" s="208"/>
      <c r="E133" s="208"/>
      <c r="F133" s="390"/>
      <c r="G133" s="391"/>
    </row>
    <row r="134" s="243" customFormat="true" ht="18.75" hidden="false" customHeight="false" outlineLevel="0" collapsed="false">
      <c r="A134" s="207"/>
      <c r="B134" s="388"/>
      <c r="C134" s="389"/>
      <c r="D134" s="208"/>
      <c r="E134" s="208"/>
      <c r="F134" s="390"/>
      <c r="G134" s="391"/>
    </row>
    <row r="135" s="243" customFormat="true" ht="18.75" hidden="false" customHeight="false" outlineLevel="0" collapsed="false">
      <c r="A135" s="207"/>
      <c r="B135" s="388"/>
      <c r="C135" s="389"/>
      <c r="D135" s="208"/>
      <c r="E135" s="208"/>
      <c r="F135" s="390"/>
      <c r="G135" s="391"/>
    </row>
    <row r="136" s="243" customFormat="true" ht="18.75" hidden="false" customHeight="false" outlineLevel="0" collapsed="false">
      <c r="A136" s="207"/>
      <c r="B136" s="388"/>
      <c r="C136" s="389"/>
      <c r="D136" s="208"/>
      <c r="E136" s="208"/>
      <c r="F136" s="390"/>
      <c r="G136" s="391"/>
    </row>
    <row r="137" s="243" customFormat="true" ht="18.75" hidden="false" customHeight="false" outlineLevel="0" collapsed="false">
      <c r="A137" s="207"/>
      <c r="B137" s="388"/>
      <c r="C137" s="389"/>
      <c r="D137" s="208"/>
      <c r="E137" s="208"/>
      <c r="F137" s="390"/>
      <c r="G137" s="391"/>
    </row>
    <row r="138" s="243" customFormat="true" ht="18.75" hidden="false" customHeight="false" outlineLevel="0" collapsed="false">
      <c r="A138" s="207"/>
      <c r="B138" s="388"/>
      <c r="C138" s="389"/>
      <c r="D138" s="208"/>
      <c r="E138" s="208"/>
      <c r="F138" s="390"/>
      <c r="G138" s="391"/>
    </row>
    <row r="139" s="243" customFormat="true" ht="18.75" hidden="false" customHeight="false" outlineLevel="0" collapsed="false">
      <c r="A139" s="207"/>
      <c r="B139" s="388"/>
      <c r="C139" s="389"/>
      <c r="D139" s="208"/>
      <c r="E139" s="208"/>
      <c r="F139" s="390"/>
      <c r="G139" s="391"/>
    </row>
    <row r="140" s="243" customFormat="true" ht="18.75" hidden="false" customHeight="false" outlineLevel="0" collapsed="false">
      <c r="A140" s="207"/>
      <c r="B140" s="388"/>
      <c r="C140" s="389"/>
      <c r="D140" s="208"/>
      <c r="E140" s="208"/>
      <c r="F140" s="390"/>
      <c r="G140" s="391"/>
    </row>
    <row r="141" s="243" customFormat="true" ht="18.75" hidden="false" customHeight="false" outlineLevel="0" collapsed="false">
      <c r="A141" s="207"/>
      <c r="B141" s="388"/>
      <c r="C141" s="389"/>
      <c r="D141" s="208"/>
      <c r="E141" s="208"/>
      <c r="F141" s="390"/>
      <c r="G141" s="391"/>
    </row>
    <row r="142" s="243" customFormat="true" ht="18.75" hidden="false" customHeight="false" outlineLevel="0" collapsed="false">
      <c r="A142" s="207"/>
      <c r="B142" s="388"/>
      <c r="C142" s="389"/>
      <c r="D142" s="208"/>
      <c r="E142" s="208"/>
      <c r="F142" s="390"/>
      <c r="G142" s="391"/>
    </row>
    <row r="143" s="243" customFormat="true" ht="18.75" hidden="false" customHeight="false" outlineLevel="0" collapsed="false">
      <c r="A143" s="207"/>
      <c r="B143" s="388"/>
      <c r="C143" s="389"/>
      <c r="D143" s="208"/>
      <c r="E143" s="208"/>
      <c r="F143" s="390"/>
      <c r="G143" s="391"/>
    </row>
    <row r="144" s="243" customFormat="true" ht="18.75" hidden="false" customHeight="false" outlineLevel="0" collapsed="false">
      <c r="A144" s="207"/>
      <c r="B144" s="388"/>
      <c r="C144" s="389"/>
      <c r="D144" s="208"/>
      <c r="E144" s="208"/>
      <c r="F144" s="390"/>
      <c r="G144" s="391"/>
    </row>
    <row r="145" s="243" customFormat="true" ht="18.75" hidden="false" customHeight="false" outlineLevel="0" collapsed="false">
      <c r="A145" s="207"/>
      <c r="B145" s="388"/>
      <c r="C145" s="389"/>
      <c r="D145" s="208"/>
      <c r="E145" s="208"/>
      <c r="F145" s="390"/>
      <c r="G145" s="391"/>
    </row>
    <row r="146" s="243" customFormat="true" ht="18.75" hidden="false" customHeight="false" outlineLevel="0" collapsed="false">
      <c r="A146" s="207"/>
      <c r="B146" s="388"/>
      <c r="C146" s="389"/>
      <c r="D146" s="208"/>
      <c r="E146" s="208"/>
      <c r="F146" s="390"/>
      <c r="G146" s="391"/>
    </row>
    <row r="147" s="243" customFormat="true" ht="18.75" hidden="false" customHeight="false" outlineLevel="0" collapsed="false">
      <c r="A147" s="207"/>
      <c r="B147" s="388"/>
      <c r="C147" s="389"/>
      <c r="D147" s="208"/>
      <c r="E147" s="208"/>
      <c r="F147" s="390"/>
      <c r="G147" s="391"/>
    </row>
    <row r="148" s="243" customFormat="true" ht="18.75" hidden="false" customHeight="false" outlineLevel="0" collapsed="false">
      <c r="A148" s="207"/>
      <c r="B148" s="388"/>
      <c r="C148" s="389"/>
      <c r="D148" s="208"/>
      <c r="E148" s="208"/>
      <c r="F148" s="390"/>
      <c r="G148" s="391"/>
    </row>
    <row r="149" s="243" customFormat="true" ht="18.75" hidden="false" customHeight="false" outlineLevel="0" collapsed="false">
      <c r="A149" s="207"/>
      <c r="B149" s="388"/>
      <c r="C149" s="389"/>
      <c r="D149" s="208"/>
      <c r="E149" s="208"/>
      <c r="F149" s="390"/>
      <c r="G149" s="391"/>
    </row>
    <row r="150" s="243" customFormat="true" ht="18.75" hidden="false" customHeight="false" outlineLevel="0" collapsed="false">
      <c r="A150" s="207"/>
      <c r="B150" s="388"/>
      <c r="C150" s="389"/>
      <c r="D150" s="208"/>
      <c r="E150" s="208"/>
      <c r="F150" s="390"/>
      <c r="G150" s="391"/>
    </row>
    <row r="151" s="243" customFormat="true" ht="18.75" hidden="false" customHeight="false" outlineLevel="0" collapsed="false">
      <c r="A151" s="207"/>
      <c r="B151" s="388"/>
      <c r="C151" s="389"/>
      <c r="D151" s="208"/>
      <c r="E151" s="208"/>
      <c r="F151" s="390"/>
      <c r="G151" s="391"/>
    </row>
    <row r="152" s="243" customFormat="true" ht="18.75" hidden="false" customHeight="false" outlineLevel="0" collapsed="false">
      <c r="A152" s="207"/>
      <c r="B152" s="388"/>
      <c r="C152" s="389"/>
      <c r="D152" s="208"/>
      <c r="E152" s="208"/>
      <c r="F152" s="390"/>
      <c r="G152" s="391"/>
    </row>
    <row r="153" s="243" customFormat="true" ht="18.75" hidden="false" customHeight="false" outlineLevel="0" collapsed="false">
      <c r="A153" s="207"/>
      <c r="B153" s="388"/>
      <c r="C153" s="389"/>
      <c r="D153" s="208"/>
      <c r="E153" s="208"/>
      <c r="F153" s="390"/>
      <c r="G153" s="391"/>
    </row>
    <row r="154" s="243" customFormat="true" ht="18.75" hidden="false" customHeight="false" outlineLevel="0" collapsed="false">
      <c r="A154" s="207"/>
      <c r="B154" s="388"/>
      <c r="C154" s="389"/>
      <c r="D154" s="208"/>
      <c r="E154" s="208"/>
      <c r="F154" s="390"/>
      <c r="G154" s="391"/>
    </row>
    <row r="155" s="243" customFormat="true" ht="18.75" hidden="false" customHeight="false" outlineLevel="0" collapsed="false">
      <c r="A155" s="207"/>
      <c r="B155" s="388"/>
      <c r="C155" s="389"/>
      <c r="D155" s="208"/>
      <c r="E155" s="208"/>
      <c r="F155" s="390"/>
      <c r="G155" s="391"/>
    </row>
    <row r="156" s="243" customFormat="true" ht="18.75" hidden="false" customHeight="false" outlineLevel="0" collapsed="false">
      <c r="A156" s="207"/>
      <c r="B156" s="388"/>
      <c r="C156" s="389"/>
      <c r="D156" s="208"/>
      <c r="E156" s="208"/>
      <c r="F156" s="390"/>
      <c r="G156" s="391"/>
    </row>
    <row r="157" s="243" customFormat="true" ht="18.75" hidden="false" customHeight="false" outlineLevel="0" collapsed="false">
      <c r="A157" s="207"/>
      <c r="B157" s="388"/>
      <c r="C157" s="389"/>
      <c r="D157" s="208"/>
      <c r="E157" s="208"/>
      <c r="F157" s="390"/>
      <c r="G157" s="391"/>
    </row>
    <row r="158" s="243" customFormat="true" ht="18.75" hidden="false" customHeight="false" outlineLevel="0" collapsed="false">
      <c r="A158" s="207"/>
      <c r="B158" s="388"/>
      <c r="C158" s="389"/>
      <c r="D158" s="208"/>
      <c r="E158" s="208"/>
      <c r="F158" s="390"/>
      <c r="G158" s="391"/>
    </row>
    <row r="159" s="243" customFormat="true" ht="18.75" hidden="false" customHeight="false" outlineLevel="0" collapsed="false">
      <c r="A159" s="207"/>
      <c r="B159" s="388"/>
      <c r="C159" s="389"/>
      <c r="D159" s="208"/>
      <c r="E159" s="208"/>
      <c r="F159" s="390"/>
      <c r="G159" s="391"/>
    </row>
    <row r="160" s="243" customFormat="true" ht="18.75" hidden="false" customHeight="false" outlineLevel="0" collapsed="false">
      <c r="A160" s="207"/>
      <c r="B160" s="388"/>
      <c r="C160" s="389"/>
      <c r="D160" s="208"/>
      <c r="E160" s="208"/>
      <c r="F160" s="390"/>
      <c r="G160" s="391"/>
    </row>
    <row r="161" s="243" customFormat="true" ht="18.75" hidden="false" customHeight="false" outlineLevel="0" collapsed="false">
      <c r="A161" s="207"/>
      <c r="B161" s="388"/>
      <c r="C161" s="389"/>
      <c r="D161" s="208"/>
      <c r="E161" s="208"/>
      <c r="F161" s="390"/>
      <c r="G161" s="391"/>
    </row>
    <row r="162" s="243" customFormat="true" ht="18.75" hidden="false" customHeight="false" outlineLevel="0" collapsed="false">
      <c r="A162" s="207"/>
      <c r="B162" s="388"/>
      <c r="C162" s="389"/>
      <c r="D162" s="208"/>
      <c r="E162" s="208"/>
      <c r="F162" s="390"/>
      <c r="G162" s="391"/>
    </row>
    <row r="163" customFormat="false" ht="18.75" hidden="false" customHeight="false" outlineLevel="0" collapsed="false">
      <c r="B163" s="388"/>
      <c r="C163" s="389"/>
      <c r="D163" s="208"/>
      <c r="E163" s="208"/>
      <c r="F163" s="390"/>
      <c r="G163" s="391"/>
      <c r="H163" s="243"/>
      <c r="I163" s="243"/>
    </row>
    <row r="164" customFormat="false" ht="18.75" hidden="false" customHeight="false" outlineLevel="0" collapsed="false">
      <c r="B164" s="388"/>
      <c r="C164" s="389"/>
      <c r="D164" s="208"/>
      <c r="E164" s="208"/>
      <c r="F164" s="390"/>
      <c r="G164" s="391"/>
      <c r="H164" s="243"/>
      <c r="I164" s="243"/>
    </row>
  </sheetData>
  <mergeCells count="11">
    <mergeCell ref="A1:I1"/>
    <mergeCell ref="A2:I2"/>
    <mergeCell ref="A3:I3"/>
    <mergeCell ref="A4:I4"/>
    <mergeCell ref="A5:I5"/>
    <mergeCell ref="A6:I6"/>
    <mergeCell ref="A9:I10"/>
    <mergeCell ref="G11:I11"/>
    <mergeCell ref="B12:D12"/>
    <mergeCell ref="B13:D13"/>
    <mergeCell ref="B15:D15"/>
  </mergeCells>
  <printOptions headings="false" gridLines="false" gridLinesSet="true" horizontalCentered="false" verticalCentered="false"/>
  <pageMargins left="0.7" right="0.2" top="0.4" bottom="0.30972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00Z</dcterms:created>
  <dc:creator>User</dc:creator>
  <dc:description/>
  <dc:language>en-US</dc:language>
  <cp:lastModifiedBy>LION</cp:lastModifiedBy>
  <cp:lastPrinted>2024-12-09T13:08:53Z</cp:lastPrinted>
  <dcterms:modified xsi:type="dcterms:W3CDTF">2024-12-23T13:3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677CE8E1BE47ABAC8879229F0F06B7_13</vt:lpwstr>
  </property>
  <property fmtid="{D5CDD505-2E9C-101B-9397-08002B2CF9AE}" pid="3" name="KSOProductBuildVer">
    <vt:lpwstr>1049-12.2.0.13412</vt:lpwstr>
  </property>
</Properties>
</file>