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E$35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97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90</definedName>
    <definedName function="false" hidden="false" localSheetId="4" name="_xlnm.Print_Area" vbProcedure="false">'прил 5'!$A$1:$I$89</definedName>
    <definedName function="false" hidden="false" localSheetId="4" name="_xlnm.Print_Titles" vbProcedure="false">'прил 5'!$12:$12</definedName>
    <definedName function="false" hidden="false" localSheetId="0" name="_xlnm.Print_Area" vbProcedure="false">прил1!$A$1:$E$22</definedName>
    <definedName function="false" hidden="false" localSheetId="2" name="Excel_BuiltIn__FilterDatabase" vbProcedure="false">'прил 3'!$A$10:$G$56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81">
  <si>
    <t xml:space="preserve">                                                                                                                                          Приложение № 1</t>
  </si>
  <si>
    <t xml:space="preserve">к   Решению №57/2078 Собрания депутатов Калиновского сельсовета</t>
  </si>
  <si>
    <t xml:space="preserve">"О бюджете Калиновского сельсовета Хомутовского района </t>
  </si>
  <si>
    <t xml:space="preserve">Курской области на 2025 год и на плановый период 2026 и 2027 годы"</t>
  </si>
  <si>
    <t xml:space="preserve">24 февраля 2025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5 год</t>
  </si>
  <si>
    <t xml:space="preserve">и на плановый период 2026 и 2027 годы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Итого источников финансирования дефицитов бюджетов</t>
  </si>
  <si>
    <t xml:space="preserve">Приложение №2</t>
  </si>
  <si>
    <t xml:space="preserve">к  Решению №57/208  Собрания депутатов Калиновского сельсовета Хомутовского района Курской области</t>
  </si>
  <si>
    <t xml:space="preserve">Курской области на 2025 год  и на плановый период 2026 и 2027 годы"</t>
  </si>
  <si>
    <t xml:space="preserve">Поступления доходов в бюджет Калиновского Хомутовского района Курской области</t>
  </si>
  <si>
    <t xml:space="preserve"> в 2025 году и на плановый период 2026-2027г.г.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 01 0213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10 00 0000 00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№3</t>
  </si>
  <si>
    <t xml:space="preserve">к  Решению №57/208 Собрания депутатов</t>
  </si>
  <si>
    <t xml:space="preserve">Калиновского сельсовета Хомутовского района Курской области</t>
  </si>
  <si>
    <t xml:space="preserve">"О бюджете Калиновского сельсовета Хомутовского района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местного бюджета на 2025 год и на плановый период 2026 и 2027 годы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поселения</t>
  </si>
  <si>
    <t xml:space="preserve">77 3 00</t>
  </si>
  <si>
    <t xml:space="preserve">С1441</t>
  </si>
  <si>
    <t xml:space="preserve">Специальные расходы</t>
  </si>
  <si>
    <t xml:space="preserve">77 3 00 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000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100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12101</t>
  </si>
  <si>
    <t xml:space="preserve">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838</t>
  </si>
  <si>
    <t xml:space="preserve">Расходы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 за счет средств местного бюджета</t>
  </si>
  <si>
    <t xml:space="preserve">S2838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Приложение №4</t>
  </si>
  <si>
    <t xml:space="preserve">Ведомственная структура расходов местного бюджета на 2025 год и на плановый период 2026 и 2027 годов</t>
  </si>
  <si>
    <t xml:space="preserve">ГРБС</t>
  </si>
  <si>
    <t xml:space="preserve">001</t>
  </si>
  <si>
    <t xml:space="preserve">12 1 01</t>
  </si>
  <si>
    <t xml:space="preserve">Приложение №5</t>
  </si>
  <si>
    <t xml:space="preserve">к  Решению №57/208 Собрания Депутатов </t>
  </si>
  <si>
    <t xml:space="preserve">Калиновского сельсовет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4 год  и на плановый период 2025 и 2026 годов</t>
  </si>
  <si>
    <t xml:space="preserve">2</t>
  </si>
  <si>
    <t xml:space="preserve">Всего</t>
  </si>
  <si>
    <t xml:space="preserve">Условно  утвержденные расходы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2 </t>
  </si>
  <si>
    <t xml:space="preserve">12 1</t>
  </si>
  <si>
    <t xml:space="preserve">12 1 01 12838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12 1 01 S2838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09 1 01 С1437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7 3</t>
  </si>
  <si>
    <t xml:space="preserve">77 3 00 C1441</t>
  </si>
  <si>
    <t xml:space="preserve">76 0</t>
  </si>
  <si>
    <t xml:space="preserve">76 1 00 С1404</t>
  </si>
  <si>
    <t xml:space="preserve">77 0</t>
  </si>
  <si>
    <t xml:space="preserve">77 2 00 С1439</t>
  </si>
  <si>
    <t xml:space="preserve">77 2 00 С1467</t>
  </si>
  <si>
    <t xml:space="preserve">77 2 00 С1468</t>
  </si>
  <si>
    <t xml:space="preserve">77 2 00 511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#\ ##0"/>
    <numFmt numFmtId="168" formatCode="0.00"/>
    <numFmt numFmtId="169" formatCode="#\ ##0.00"/>
    <numFmt numFmtId="170" formatCode="#,##0.00"/>
    <numFmt numFmtId="171" formatCode="#,##0.00_ ;\-#,##0.00\ "/>
    <numFmt numFmtId="172" formatCode="_-* #\ ##0.00\ _₽_-;\-* #\ ##0.00\ _₽_-;_-* \-??\ _₽_-;_-@_-"/>
    <numFmt numFmtId="173" formatCode="_-* #,##0.00\ _₽_-;\-* #,##0.00\ _₽_-;_-* \-??\ _₽_-;_-@_-"/>
    <numFmt numFmtId="174" formatCode="0"/>
    <numFmt numFmtId="175" formatCode="#\ ##0_ ;\-#\ ##0\ "/>
  </numFmts>
  <fonts count="3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1"/>
    <cellStyle name="Обычный_Бюджет2014_Рыльск(уточнение 8) 2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Примечание 3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169920</xdr:colOff>
      <xdr:row>77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109680"/>
          <a:ext cx="169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69920</xdr:colOff>
      <xdr:row>75</xdr:row>
      <xdr:rowOff>153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38080800"/>
          <a:ext cx="169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69920</xdr:colOff>
      <xdr:row>78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39433680"/>
          <a:ext cx="169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68480</xdr:colOff>
      <xdr:row>2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1715840"/>
          <a:ext cx="168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8480</xdr:colOff>
      <xdr:row>40</xdr:row>
      <xdr:rowOff>15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26831880"/>
          <a:ext cx="16848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21.7"/>
    <col collapsed="false" customWidth="true" hidden="false" outlineLevel="0" max="4" min="4" style="4" width="20.7"/>
    <col collapsed="false" customWidth="true" hidden="false" outlineLevel="0" max="5" min="5" style="4" width="22.14"/>
    <col collapsed="false" customWidth="false" hidden="false" outlineLevel="0" max="257" min="6" style="4" width="9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2" customFormat="true" ht="27.6" hidden="false" customHeight="true" outlineLevel="0" collapsed="false">
      <c r="A3" s="10" t="s">
        <v>2</v>
      </c>
      <c r="B3" s="10"/>
      <c r="C3" s="10"/>
      <c r="D3" s="10"/>
      <c r="E3" s="10"/>
      <c r="F3" s="11"/>
    </row>
    <row r="4" s="12" customFormat="true" ht="28.1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15.75" hidden="false" customHeight="true" outlineLevel="0" collapsed="false">
      <c r="A5" s="13"/>
      <c r="B5" s="14"/>
      <c r="C5" s="14"/>
      <c r="D5" s="15" t="s">
        <v>4</v>
      </c>
      <c r="E5" s="15"/>
    </row>
    <row r="6" s="16" customFormat="true" ht="15.75" hidden="false" customHeight="false" outlineLevel="0" collapsed="false">
      <c r="A6" s="13"/>
      <c r="B6" s="17"/>
      <c r="C6" s="17"/>
    </row>
    <row r="7" s="19" customFormat="true" ht="20.25" hidden="false" customHeight="false" outlineLevel="0" collapsed="false">
      <c r="A7" s="18" t="s">
        <v>5</v>
      </c>
      <c r="B7" s="18"/>
      <c r="C7" s="18"/>
      <c r="D7" s="18"/>
    </row>
    <row r="8" s="19" customFormat="true" ht="20.25" hidden="false" customHeight="false" outlineLevel="0" collapsed="false">
      <c r="A8" s="18" t="s">
        <v>6</v>
      </c>
      <c r="B8" s="18"/>
      <c r="C8" s="18"/>
      <c r="D8" s="18"/>
      <c r="E8" s="16"/>
    </row>
    <row r="9" s="19" customFormat="true" ht="20.25" hidden="false" customHeight="false" outlineLevel="0" collapsed="false">
      <c r="A9" s="20"/>
      <c r="B9" s="21" t="s">
        <v>7</v>
      </c>
      <c r="C9" s="22"/>
    </row>
    <row r="10" s="19" customFormat="true" ht="18.75" hidden="false" customHeight="false" outlineLevel="0" collapsed="false">
      <c r="A10" s="20"/>
      <c r="D10" s="23" t="s">
        <v>8</v>
      </c>
      <c r="E10" s="23"/>
    </row>
    <row r="11" s="26" customFormat="true" ht="54" hidden="false" customHeight="true" outlineLevel="0" collapsed="false">
      <c r="A11" s="24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</row>
    <row r="12" s="26" customFormat="true" ht="51.75" hidden="false" customHeight="true" outlineLevel="0" collapsed="false">
      <c r="A12" s="27" t="s">
        <v>14</v>
      </c>
      <c r="B12" s="28" t="s">
        <v>15</v>
      </c>
      <c r="C12" s="29" t="n">
        <f aca="false">C13</f>
        <v>5421180</v>
      </c>
      <c r="D12" s="30" t="n">
        <f aca="false">D13</f>
        <v>0</v>
      </c>
      <c r="E12" s="30" t="n">
        <f aca="false">E13</f>
        <v>0</v>
      </c>
    </row>
    <row r="13" s="26" customFormat="true" ht="54.75" hidden="false" customHeight="true" outlineLevel="0" collapsed="false">
      <c r="A13" s="27" t="s">
        <v>16</v>
      </c>
      <c r="B13" s="28" t="s">
        <v>17</v>
      </c>
      <c r="C13" s="29" t="n">
        <f aca="false">C14+C18</f>
        <v>5421180</v>
      </c>
      <c r="D13" s="30" t="n">
        <f aca="false">D14+D18</f>
        <v>0</v>
      </c>
      <c r="E13" s="30" t="n">
        <f aca="false">E14+E18</f>
        <v>0</v>
      </c>
    </row>
    <row r="14" s="26" customFormat="true" ht="33" hidden="false" customHeight="true" outlineLevel="0" collapsed="false">
      <c r="A14" s="31" t="s">
        <v>18</v>
      </c>
      <c r="B14" s="32" t="s">
        <v>19</v>
      </c>
      <c r="C14" s="33" t="n">
        <f aca="false">C15</f>
        <v>-5757108</v>
      </c>
      <c r="D14" s="34" t="n">
        <f aca="false">D15</f>
        <v>-2142659</v>
      </c>
      <c r="E14" s="34" t="n">
        <f aca="false">E15</f>
        <v>-2185131</v>
      </c>
    </row>
    <row r="15" s="26" customFormat="true" ht="44.25" hidden="false" customHeight="true" outlineLevel="0" collapsed="false">
      <c r="A15" s="31" t="s">
        <v>20</v>
      </c>
      <c r="B15" s="32" t="s">
        <v>21</v>
      </c>
      <c r="C15" s="33" t="n">
        <f aca="false">C16</f>
        <v>-5757108</v>
      </c>
      <c r="D15" s="34" t="n">
        <f aca="false">D16</f>
        <v>-2142659</v>
      </c>
      <c r="E15" s="34" t="n">
        <f aca="false">E16</f>
        <v>-2185131</v>
      </c>
    </row>
    <row r="16" s="26" customFormat="true" ht="37.5" hidden="false" customHeight="true" outlineLevel="0" collapsed="false">
      <c r="A16" s="31" t="s">
        <v>22</v>
      </c>
      <c r="B16" s="32" t="s">
        <v>23</v>
      </c>
      <c r="C16" s="33" t="n">
        <f aca="false">C17</f>
        <v>-5757108</v>
      </c>
      <c r="D16" s="34" t="n">
        <f aca="false">D17</f>
        <v>-2142659</v>
      </c>
      <c r="E16" s="34" t="n">
        <f aca="false">E17</f>
        <v>-2185131</v>
      </c>
    </row>
    <row r="17" s="26" customFormat="true" ht="40.5" hidden="false" customHeight="false" outlineLevel="0" collapsed="false">
      <c r="A17" s="31" t="s">
        <v>24</v>
      </c>
      <c r="B17" s="32" t="s">
        <v>25</v>
      </c>
      <c r="C17" s="33" t="n">
        <f aca="false">-'прил 2'!C12-579200</f>
        <v>-5757108</v>
      </c>
      <c r="D17" s="33" t="n">
        <f aca="false">-'прил 2'!D12</f>
        <v>-2142659</v>
      </c>
      <c r="E17" s="33" t="n">
        <f aca="false">-'прил 2'!E12</f>
        <v>-2185131</v>
      </c>
    </row>
    <row r="18" s="26" customFormat="true" ht="30" hidden="false" customHeight="true" outlineLevel="0" collapsed="false">
      <c r="A18" s="31" t="s">
        <v>26</v>
      </c>
      <c r="B18" s="32" t="s">
        <v>27</v>
      </c>
      <c r="C18" s="33" t="n">
        <f aca="false">C19</f>
        <v>11178288</v>
      </c>
      <c r="D18" s="34" t="n">
        <f aca="false">D19</f>
        <v>2142659</v>
      </c>
      <c r="E18" s="34" t="n">
        <f aca="false">E19</f>
        <v>2185131</v>
      </c>
    </row>
    <row r="19" s="26" customFormat="true" ht="41.25" hidden="false" customHeight="true" outlineLevel="0" collapsed="false">
      <c r="A19" s="31" t="s">
        <v>28</v>
      </c>
      <c r="B19" s="32" t="s">
        <v>29</v>
      </c>
      <c r="C19" s="33" t="n">
        <f aca="false">C20</f>
        <v>11178288</v>
      </c>
      <c r="D19" s="34" t="n">
        <f aca="false">D20</f>
        <v>2142659</v>
      </c>
      <c r="E19" s="34" t="n">
        <f aca="false">E20</f>
        <v>2185131</v>
      </c>
    </row>
    <row r="20" s="26" customFormat="true" ht="48.75" hidden="false" customHeight="true" outlineLevel="0" collapsed="false">
      <c r="A20" s="31" t="s">
        <v>30</v>
      </c>
      <c r="B20" s="32" t="s">
        <v>31</v>
      </c>
      <c r="C20" s="33" t="n">
        <f aca="false">C21</f>
        <v>11178288</v>
      </c>
      <c r="D20" s="34" t="n">
        <f aca="false">D21</f>
        <v>2142659</v>
      </c>
      <c r="E20" s="34" t="n">
        <f aca="false">E21</f>
        <v>2185131</v>
      </c>
    </row>
    <row r="21" s="26" customFormat="true" ht="40.5" hidden="false" customHeight="false" outlineLevel="0" collapsed="false">
      <c r="A21" s="31" t="s">
        <v>32</v>
      </c>
      <c r="B21" s="32" t="s">
        <v>33</v>
      </c>
      <c r="C21" s="33" t="n">
        <f aca="false">'прил 3'!G11+579200</f>
        <v>11178288</v>
      </c>
      <c r="D21" s="33" t="n">
        <f aca="false">'прил 3'!H11</f>
        <v>2142659</v>
      </c>
      <c r="E21" s="33" t="n">
        <f aca="false">'прил 3'!I11</f>
        <v>2185131</v>
      </c>
    </row>
    <row r="22" s="26" customFormat="true" ht="40.5" hidden="false" customHeight="false" outlineLevel="0" collapsed="false">
      <c r="A22" s="31"/>
      <c r="B22" s="28" t="s">
        <v>34</v>
      </c>
      <c r="C22" s="29" t="n">
        <f aca="false">C12</f>
        <v>5421180</v>
      </c>
      <c r="D22" s="30" t="n">
        <f aca="false">D23</f>
        <v>0</v>
      </c>
      <c r="E22" s="30" t="n">
        <f aca="false">E23</f>
        <v>0</v>
      </c>
    </row>
    <row r="23" s="26" customFormat="true" ht="18.75" hidden="false" customHeight="false" outlineLevel="0" collapsed="false">
      <c r="A23" s="35"/>
      <c r="B23" s="36"/>
      <c r="C23" s="37"/>
    </row>
    <row r="24" s="26" customFormat="true" ht="18.75" hidden="false" customHeight="false" outlineLevel="0" collapsed="false">
      <c r="A24" s="35"/>
      <c r="B24" s="36"/>
      <c r="C24" s="37"/>
    </row>
    <row r="25" s="26" customFormat="true" ht="18.75" hidden="false" customHeight="false" outlineLevel="0" collapsed="false">
      <c r="A25" s="35"/>
      <c r="B25" s="36"/>
      <c r="C25" s="37"/>
    </row>
    <row r="26" s="26" customFormat="true" ht="18.75" hidden="false" customHeight="false" outlineLevel="0" collapsed="false">
      <c r="A26" s="35"/>
      <c r="B26" s="36"/>
      <c r="C26" s="37"/>
    </row>
    <row r="27" s="26" customFormat="true" ht="18.75" hidden="false" customHeight="false" outlineLevel="0" collapsed="false">
      <c r="A27" s="35"/>
      <c r="B27" s="36"/>
      <c r="C27" s="37"/>
    </row>
    <row r="28" s="26" customFormat="true" ht="18.75" hidden="false" customHeight="false" outlineLevel="0" collapsed="false">
      <c r="A28" s="35"/>
      <c r="B28" s="36"/>
      <c r="C28" s="37"/>
    </row>
    <row r="29" s="26" customFormat="true" ht="18.75" hidden="false" customHeight="false" outlineLevel="0" collapsed="false">
      <c r="A29" s="35"/>
      <c r="B29" s="36"/>
      <c r="C29" s="37"/>
    </row>
    <row r="30" s="26" customFormat="true" ht="18.75" hidden="false" customHeight="false" outlineLevel="0" collapsed="false">
      <c r="A30" s="35"/>
      <c r="B30" s="36"/>
      <c r="C30" s="37"/>
    </row>
    <row r="31" s="26" customFormat="true" ht="18.75" hidden="false" customHeight="false" outlineLevel="0" collapsed="false">
      <c r="A31" s="35"/>
      <c r="B31" s="36"/>
      <c r="C31" s="37"/>
    </row>
    <row r="32" s="26" customFormat="true" ht="18.75" hidden="false" customHeight="false" outlineLevel="0" collapsed="false">
      <c r="A32" s="35"/>
      <c r="B32" s="36"/>
      <c r="C32" s="37"/>
    </row>
    <row r="33" s="26" customFormat="true" ht="18.75" hidden="false" customHeight="false" outlineLevel="0" collapsed="false">
      <c r="A33" s="35"/>
      <c r="B33" s="36"/>
      <c r="C33" s="37"/>
    </row>
  </sheetData>
  <mergeCells count="9">
    <mergeCell ref="A1:E1"/>
    <mergeCell ref="A2:E2"/>
    <mergeCell ref="A3:E3"/>
    <mergeCell ref="A4:E4"/>
    <mergeCell ref="B5:C5"/>
    <mergeCell ref="B6:C6"/>
    <mergeCell ref="A7:D7"/>
    <mergeCell ref="A8:D8"/>
    <mergeCell ref="D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D5" activeCellId="0" sqref="D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38" width="47.28"/>
    <col collapsed="false" customWidth="true" hidden="false" outlineLevel="0" max="3" min="3" style="39" width="23.7"/>
    <col collapsed="false" customWidth="true" hidden="false" outlineLevel="0" max="4" min="4" style="40" width="18.14"/>
    <col collapsed="false" customWidth="true" hidden="false" outlineLevel="0" max="5" min="5" style="40" width="16.28"/>
    <col collapsed="false" customWidth="false" hidden="false" outlineLevel="0" max="257" min="6" style="40" width="8.7"/>
  </cols>
  <sheetData>
    <row r="1" s="43" customFormat="true" ht="15.75" hidden="false" customHeight="true" outlineLevel="0" collapsed="false">
      <c r="A1" s="41"/>
      <c r="B1" s="41"/>
      <c r="C1" s="41"/>
      <c r="D1" s="42" t="s">
        <v>35</v>
      </c>
      <c r="E1" s="42"/>
      <c r="F1" s="8"/>
    </row>
    <row r="2" s="43" customFormat="true" ht="48.95" hidden="false" customHeight="true" outlineLevel="0" collapsed="false">
      <c r="C2" s="41" t="s">
        <v>36</v>
      </c>
      <c r="D2" s="41"/>
      <c r="E2" s="41"/>
    </row>
    <row r="3" s="45" customFormat="true" ht="22.5" hidden="false" customHeight="true" outlineLevel="0" collapsed="false">
      <c r="A3" s="44" t="s">
        <v>2</v>
      </c>
      <c r="B3" s="44"/>
      <c r="C3" s="44"/>
      <c r="D3" s="44"/>
      <c r="E3" s="44"/>
      <c r="F3" s="11"/>
    </row>
    <row r="4" s="45" customFormat="true" ht="22.5" hidden="false" customHeight="true" outlineLevel="0" collapsed="false">
      <c r="A4" s="44" t="s">
        <v>37</v>
      </c>
      <c r="B4" s="44"/>
      <c r="C4" s="44"/>
      <c r="D4" s="44"/>
      <c r="E4" s="44"/>
      <c r="F4" s="11"/>
    </row>
    <row r="5" customFormat="false" ht="22.5" hidden="false" customHeight="true" outlineLevel="0" collapsed="false">
      <c r="B5" s="17"/>
      <c r="C5" s="17"/>
      <c r="D5" s="16" t="s">
        <v>4</v>
      </c>
      <c r="E5" s="16"/>
    </row>
    <row r="6" customFormat="false" ht="22.5" hidden="false" customHeight="true" outlineLevel="0" collapsed="false">
      <c r="B6" s="17"/>
      <c r="C6" s="17"/>
    </row>
    <row r="7" customFormat="false" ht="15.75" hidden="false" customHeight="false" outlineLevel="0" collapsed="false">
      <c r="D7" s="16"/>
    </row>
    <row r="8" customFormat="false" ht="15.75" hidden="false" customHeight="false" outlineLevel="0" collapsed="false">
      <c r="A8" s="46" t="s">
        <v>38</v>
      </c>
      <c r="B8" s="46"/>
      <c r="C8" s="46"/>
      <c r="D8" s="16"/>
    </row>
    <row r="9" customFormat="false" ht="15.75" hidden="false" customHeight="false" outlineLevel="0" collapsed="false">
      <c r="A9" s="47" t="s">
        <v>39</v>
      </c>
      <c r="B9" s="47"/>
      <c r="C9" s="47"/>
    </row>
    <row r="10" customFormat="false" ht="15.75" hidden="false" customHeight="false" outlineLevel="0" collapsed="false">
      <c r="E10" s="48" t="s">
        <v>40</v>
      </c>
    </row>
    <row r="11" s="52" customFormat="true" ht="88.5" hidden="false" customHeight="true" outlineLevel="0" collapsed="false">
      <c r="A11" s="49" t="s">
        <v>41</v>
      </c>
      <c r="B11" s="50" t="s">
        <v>42</v>
      </c>
      <c r="C11" s="51" t="s">
        <v>43</v>
      </c>
      <c r="D11" s="51" t="s">
        <v>44</v>
      </c>
      <c r="E11" s="51" t="s">
        <v>45</v>
      </c>
    </row>
    <row r="12" customFormat="false" ht="25.5" hidden="false" customHeight="true" outlineLevel="0" collapsed="false">
      <c r="A12" s="53" t="s">
        <v>46</v>
      </c>
      <c r="B12" s="53"/>
      <c r="C12" s="54" t="n">
        <f aca="false">C13+C21</f>
        <v>5177908</v>
      </c>
      <c r="D12" s="54" t="n">
        <f aca="false">D13+D21</f>
        <v>2142659</v>
      </c>
      <c r="E12" s="54" t="n">
        <f aca="false">E13+E21</f>
        <v>2185131</v>
      </c>
    </row>
    <row r="13" customFormat="false" ht="35.25" hidden="false" customHeight="true" outlineLevel="0" collapsed="false">
      <c r="A13" s="53" t="s">
        <v>47</v>
      </c>
      <c r="B13" s="53" t="s">
        <v>48</v>
      </c>
      <c r="C13" s="54" t="n">
        <f aca="false">C14</f>
        <v>1013035</v>
      </c>
      <c r="D13" s="54" t="n">
        <f aca="false">D14</f>
        <v>1090647</v>
      </c>
      <c r="E13" s="54" t="n">
        <f aca="false">E14</f>
        <v>1178315</v>
      </c>
    </row>
    <row r="14" customFormat="false" ht="34.5" hidden="false" customHeight="true" outlineLevel="0" collapsed="false">
      <c r="A14" s="53" t="s">
        <v>49</v>
      </c>
      <c r="B14" s="53" t="s">
        <v>50</v>
      </c>
      <c r="C14" s="54" t="n">
        <f aca="false">C15</f>
        <v>1013035</v>
      </c>
      <c r="D14" s="54" t="n">
        <f aca="false">D15</f>
        <v>1090647</v>
      </c>
      <c r="E14" s="54" t="n">
        <f aca="false">E15</f>
        <v>1178315</v>
      </c>
    </row>
    <row r="15" customFormat="false" ht="39.75" hidden="false" customHeight="true" outlineLevel="0" collapsed="false">
      <c r="A15" s="53" t="s">
        <v>51</v>
      </c>
      <c r="B15" s="53" t="s">
        <v>52</v>
      </c>
      <c r="C15" s="54" t="n">
        <f aca="false">C16+C17+C18+C19+C20</f>
        <v>1013035</v>
      </c>
      <c r="D15" s="54" t="n">
        <f aca="false">D16+D17+D18+D19+D20</f>
        <v>1090647</v>
      </c>
      <c r="E15" s="54" t="n">
        <f aca="false">E16+E17+E18+E19+E20</f>
        <v>1178315</v>
      </c>
    </row>
    <row r="16" customFormat="false" ht="113.25" hidden="false" customHeight="true" outlineLevel="0" collapsed="false">
      <c r="A16" s="55" t="s">
        <v>53</v>
      </c>
      <c r="B16" s="55" t="s">
        <v>54</v>
      </c>
      <c r="C16" s="56" t="n">
        <v>345617</v>
      </c>
      <c r="D16" s="56" t="n">
        <v>376723</v>
      </c>
      <c r="E16" s="56" t="n">
        <v>414395</v>
      </c>
    </row>
    <row r="17" customFormat="false" ht="106.5" hidden="false" customHeight="true" outlineLevel="0" collapsed="false">
      <c r="A17" s="57" t="s">
        <v>55</v>
      </c>
      <c r="B17" s="58" t="s">
        <v>56</v>
      </c>
      <c r="C17" s="56" t="n">
        <v>726</v>
      </c>
      <c r="D17" s="56" t="n">
        <v>776</v>
      </c>
      <c r="E17" s="56" t="n">
        <v>823</v>
      </c>
    </row>
    <row r="18" customFormat="false" ht="49.5" hidden="false" customHeight="true" outlineLevel="0" collapsed="false">
      <c r="A18" s="57" t="s">
        <v>57</v>
      </c>
      <c r="B18" s="58" t="s">
        <v>58</v>
      </c>
      <c r="C18" s="56" t="n">
        <v>42667</v>
      </c>
      <c r="D18" s="56" t="n">
        <v>45441</v>
      </c>
      <c r="E18" s="56" t="n">
        <v>48621</v>
      </c>
    </row>
    <row r="19" customFormat="false" ht="73.9" hidden="false" customHeight="true" outlineLevel="0" collapsed="false">
      <c r="A19" s="55" t="s">
        <v>59</v>
      </c>
      <c r="B19" s="55" t="s">
        <v>60</v>
      </c>
      <c r="C19" s="56" t="n">
        <v>45526</v>
      </c>
      <c r="D19" s="56" t="n">
        <v>48713</v>
      </c>
      <c r="E19" s="56" t="n">
        <v>52153</v>
      </c>
    </row>
    <row r="20" customFormat="false" ht="70.9" hidden="false" customHeight="true" outlineLevel="0" collapsed="false">
      <c r="A20" s="55" t="s">
        <v>61</v>
      </c>
      <c r="B20" s="55" t="s">
        <v>62</v>
      </c>
      <c r="C20" s="56" t="n">
        <v>578499</v>
      </c>
      <c r="D20" s="56" t="n">
        <v>618994</v>
      </c>
      <c r="E20" s="56" t="n">
        <v>662323</v>
      </c>
    </row>
    <row r="21" customFormat="false" ht="25.5" hidden="false" customHeight="true" outlineLevel="0" collapsed="false">
      <c r="A21" s="59" t="s">
        <v>63</v>
      </c>
      <c r="B21" s="60" t="s">
        <v>64</v>
      </c>
      <c r="C21" s="61" t="n">
        <f aca="false">C22+C33</f>
        <v>4164873</v>
      </c>
      <c r="D21" s="61" t="n">
        <f aca="false">D22</f>
        <v>1052012</v>
      </c>
      <c r="E21" s="61" t="n">
        <f aca="false">E22</f>
        <v>1006816</v>
      </c>
    </row>
    <row r="22" customFormat="false" ht="47.25" hidden="false" customHeight="false" outlineLevel="0" collapsed="false">
      <c r="A22" s="59" t="s">
        <v>65</v>
      </c>
      <c r="B22" s="60" t="s">
        <v>66</v>
      </c>
      <c r="C22" s="61" t="n">
        <f aca="false">C23+C30+C28</f>
        <v>4744073</v>
      </c>
      <c r="D22" s="61" t="n">
        <f aca="false">D23+D30+D28</f>
        <v>1052012</v>
      </c>
      <c r="E22" s="61" t="n">
        <f aca="false">E23+E30+E28</f>
        <v>1006816</v>
      </c>
    </row>
    <row r="23" customFormat="false" ht="49.5" hidden="false" customHeight="true" outlineLevel="0" collapsed="false">
      <c r="A23" s="62" t="s">
        <v>67</v>
      </c>
      <c r="B23" s="63" t="s">
        <v>68</v>
      </c>
      <c r="C23" s="61" t="n">
        <f aca="false">C24+C26</f>
        <v>1655601</v>
      </c>
      <c r="D23" s="61" t="n">
        <f aca="false">D26</f>
        <v>874475</v>
      </c>
      <c r="E23" s="61" t="n">
        <f aca="false">E26</f>
        <v>823035</v>
      </c>
    </row>
    <row r="24" customFormat="false" ht="49.5" hidden="false" customHeight="true" outlineLevel="0" collapsed="false">
      <c r="A24" s="57" t="s">
        <v>69</v>
      </c>
      <c r="B24" s="64" t="s">
        <v>70</v>
      </c>
      <c r="C24" s="65" t="n">
        <f aca="false">C25</f>
        <v>626807</v>
      </c>
      <c r="D24" s="65"/>
      <c r="E24" s="65"/>
    </row>
    <row r="25" customFormat="false" ht="49.5" hidden="false" customHeight="true" outlineLevel="0" collapsed="false">
      <c r="A25" s="57" t="s">
        <v>71</v>
      </c>
      <c r="B25" s="64" t="s">
        <v>72</v>
      </c>
      <c r="C25" s="65" t="n">
        <v>626807</v>
      </c>
      <c r="D25" s="65"/>
      <c r="E25" s="65"/>
    </row>
    <row r="26" customFormat="false" ht="36.75" hidden="false" customHeight="true" outlineLevel="0" collapsed="false">
      <c r="A26" s="57" t="s">
        <v>73</v>
      </c>
      <c r="B26" s="66" t="s">
        <v>74</v>
      </c>
      <c r="C26" s="65" t="n">
        <f aca="false">C27</f>
        <v>1028794</v>
      </c>
      <c r="D26" s="67" t="n">
        <f aca="false">D27</f>
        <v>874475</v>
      </c>
      <c r="E26" s="67" t="n">
        <f aca="false">E27</f>
        <v>823035</v>
      </c>
    </row>
    <row r="27" customFormat="false" ht="48" hidden="false" customHeight="true" outlineLevel="0" collapsed="false">
      <c r="A27" s="57" t="s">
        <v>75</v>
      </c>
      <c r="B27" s="66" t="s">
        <v>76</v>
      </c>
      <c r="C27" s="65" t="n">
        <v>1028794</v>
      </c>
      <c r="D27" s="67" t="n">
        <v>874475</v>
      </c>
      <c r="E27" s="67" t="n">
        <v>823035</v>
      </c>
    </row>
    <row r="28" s="72" customFormat="true" ht="48" hidden="false" customHeight="true" outlineLevel="0" collapsed="false">
      <c r="A28" s="68" t="s">
        <v>77</v>
      </c>
      <c r="B28" s="69" t="s">
        <v>78</v>
      </c>
      <c r="C28" s="70" t="n">
        <f aca="false">C29</f>
        <v>2925847</v>
      </c>
      <c r="D28" s="71"/>
      <c r="E28" s="71"/>
    </row>
    <row r="29" s="72" customFormat="true" ht="15.75" hidden="false" customHeight="false" outlineLevel="0" collapsed="false">
      <c r="A29" s="73" t="s">
        <v>79</v>
      </c>
      <c r="B29" s="74" t="s">
        <v>80</v>
      </c>
      <c r="C29" s="75" t="n">
        <v>2925847</v>
      </c>
      <c r="D29" s="71"/>
      <c r="E29" s="71"/>
    </row>
    <row r="30" s="72" customFormat="true" ht="47.25" hidden="false" customHeight="false" outlineLevel="0" collapsed="false">
      <c r="A30" s="62" t="s">
        <v>81</v>
      </c>
      <c r="B30" s="76" t="s">
        <v>82</v>
      </c>
      <c r="C30" s="77" t="n">
        <f aca="false">C31</f>
        <v>162625</v>
      </c>
      <c r="D30" s="77" t="n">
        <f aca="false">D31</f>
        <v>177537</v>
      </c>
      <c r="E30" s="77" t="n">
        <f aca="false">E31</f>
        <v>183781</v>
      </c>
    </row>
    <row r="31" customFormat="false" ht="47.25" hidden="false" customHeight="false" outlineLevel="0" collapsed="false">
      <c r="A31" s="57" t="s">
        <v>83</v>
      </c>
      <c r="B31" s="78" t="s">
        <v>84</v>
      </c>
      <c r="C31" s="67" t="n">
        <f aca="false">C32</f>
        <v>162625</v>
      </c>
      <c r="D31" s="67" t="n">
        <f aca="false">D32</f>
        <v>177537</v>
      </c>
      <c r="E31" s="67" t="n">
        <f aca="false">E32</f>
        <v>18378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false" outlineLevel="0" collapsed="false">
      <c r="A32" s="57" t="s">
        <v>85</v>
      </c>
      <c r="B32" s="78" t="s">
        <v>86</v>
      </c>
      <c r="C32" s="67" t="n">
        <v>162625</v>
      </c>
      <c r="D32" s="67" t="n">
        <v>177537</v>
      </c>
      <c r="E32" s="67" t="n">
        <v>18378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false" outlineLevel="0" collapsed="false">
      <c r="A33" s="62" t="s">
        <v>87</v>
      </c>
      <c r="B33" s="76" t="s">
        <v>88</v>
      </c>
      <c r="C33" s="77" t="n">
        <f aca="false">C34</f>
        <v>-579200</v>
      </c>
      <c r="D33" s="67"/>
      <c r="E33" s="6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false" outlineLevel="0" collapsed="false">
      <c r="A34" s="57" t="s">
        <v>89</v>
      </c>
      <c r="B34" s="78" t="s">
        <v>88</v>
      </c>
      <c r="C34" s="67" t="n">
        <f aca="false">C35</f>
        <v>-579200</v>
      </c>
      <c r="D34" s="67"/>
      <c r="E34" s="6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7.25" hidden="false" customHeight="false" outlineLevel="0" collapsed="false">
      <c r="A35" s="57" t="s">
        <v>90</v>
      </c>
      <c r="B35" s="78" t="s">
        <v>91</v>
      </c>
      <c r="C35" s="67" t="n">
        <v>-579200</v>
      </c>
      <c r="D35" s="67"/>
      <c r="E35" s="6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</sheetData>
  <mergeCells count="10">
    <mergeCell ref="A1:C1"/>
    <mergeCell ref="D1:E1"/>
    <mergeCell ref="C2:E2"/>
    <mergeCell ref="A3:E3"/>
    <mergeCell ref="A4:E4"/>
    <mergeCell ref="B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3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A7" activeCellId="0" sqref="A7:G7"/>
    </sheetView>
  </sheetViews>
  <sheetFormatPr defaultColWidth="9.13671875" defaultRowHeight="21" zeroHeight="false" outlineLevelRow="0" outlineLevelCol="0"/>
  <cols>
    <col collapsed="false" customWidth="true" hidden="false" outlineLevel="0" max="1" min="1" style="79" width="116.56"/>
    <col collapsed="false" customWidth="true" hidden="false" outlineLevel="0" max="2" min="2" style="80" width="8.7"/>
    <col collapsed="false" customWidth="true" hidden="false" outlineLevel="0" max="3" min="3" style="80" width="9.28"/>
    <col collapsed="false" customWidth="true" hidden="false" outlineLevel="0" max="4" min="4" style="81" width="12.42"/>
    <col collapsed="false" customWidth="true" hidden="false" outlineLevel="0" max="5" min="5" style="82" width="10.71"/>
    <col collapsed="false" customWidth="true" hidden="false" outlineLevel="0" max="6" min="6" style="80" width="9.28"/>
    <col collapsed="false" customWidth="true" hidden="false" outlineLevel="0" max="7" min="7" style="83" width="24.85"/>
    <col collapsed="false" customWidth="true" hidden="false" outlineLevel="0" max="8" min="8" style="84" width="22.56"/>
    <col collapsed="false" customWidth="true" hidden="false" outlineLevel="0" max="9" min="9" style="84" width="23.28"/>
    <col collapsed="false" customWidth="true" hidden="false" outlineLevel="0" max="37" min="10" style="84" width="9.28"/>
    <col collapsed="false" customWidth="false" hidden="false" outlineLevel="0" max="257" min="38" style="84" width="9.14"/>
  </cols>
  <sheetData>
    <row r="1" s="85" customFormat="true" ht="24.7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</row>
    <row r="2" s="85" customFormat="true" ht="23.25" hidden="false" customHeight="true" outlineLevel="0" collapsed="false">
      <c r="A2" s="7" t="s">
        <v>93</v>
      </c>
      <c r="B2" s="7"/>
      <c r="C2" s="7"/>
      <c r="D2" s="7"/>
      <c r="E2" s="7"/>
      <c r="F2" s="7"/>
      <c r="G2" s="7"/>
      <c r="H2" s="7"/>
      <c r="I2" s="7"/>
    </row>
    <row r="3" s="85" customFormat="true" ht="23.2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</row>
    <row r="4" s="86" customFormat="true" ht="24" hidden="false" customHeight="true" outlineLevel="0" collapsed="false">
      <c r="A4" s="10" t="s">
        <v>95</v>
      </c>
      <c r="B4" s="10"/>
      <c r="C4" s="10"/>
      <c r="D4" s="10"/>
      <c r="E4" s="10"/>
      <c r="F4" s="10"/>
      <c r="G4" s="10"/>
      <c r="H4" s="10"/>
      <c r="I4" s="10"/>
    </row>
    <row r="5" s="86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86" customFormat="true" ht="27.75" hidden="false" customHeight="true" outlineLevel="0" collapsed="false">
      <c r="A6" s="87"/>
      <c r="B6" s="87"/>
      <c r="C6" s="87"/>
      <c r="D6" s="87"/>
      <c r="E6" s="87"/>
      <c r="F6" s="87"/>
      <c r="G6" s="87"/>
      <c r="H6" s="86" t="s">
        <v>4</v>
      </c>
    </row>
    <row r="7" s="86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I7" s="88"/>
    </row>
    <row r="8" s="86" customFormat="true" ht="99" hidden="false" customHeight="true" outlineLevel="0" collapsed="false">
      <c r="A8" s="89" t="s">
        <v>96</v>
      </c>
      <c r="B8" s="89"/>
      <c r="C8" s="89"/>
      <c r="D8" s="89"/>
      <c r="E8" s="89"/>
      <c r="F8" s="89"/>
      <c r="G8" s="89"/>
      <c r="H8" s="89"/>
      <c r="I8" s="89"/>
    </row>
    <row r="9" s="93" customFormat="true" ht="21" hidden="false" customHeight="false" outlineLevel="0" collapsed="false">
      <c r="A9" s="90"/>
      <c r="B9" s="91"/>
      <c r="C9" s="91"/>
      <c r="D9" s="91"/>
      <c r="E9" s="91"/>
      <c r="F9" s="92"/>
      <c r="H9" s="94" t="s">
        <v>40</v>
      </c>
      <c r="I9" s="94"/>
    </row>
    <row r="10" s="102" customFormat="true" ht="54" hidden="false" customHeight="true" outlineLevel="0" collapsed="false">
      <c r="A10" s="95" t="s">
        <v>10</v>
      </c>
      <c r="B10" s="96" t="s">
        <v>97</v>
      </c>
      <c r="C10" s="97" t="s">
        <v>98</v>
      </c>
      <c r="D10" s="98" t="s">
        <v>99</v>
      </c>
      <c r="E10" s="99"/>
      <c r="F10" s="100" t="s">
        <v>100</v>
      </c>
      <c r="G10" s="101" t="s">
        <v>11</v>
      </c>
      <c r="H10" s="101" t="s">
        <v>12</v>
      </c>
      <c r="I10" s="101" t="s">
        <v>13</v>
      </c>
    </row>
    <row r="11" s="108" customFormat="true" ht="27.75" hidden="false" customHeight="true" outlineLevel="0" collapsed="false">
      <c r="A11" s="103" t="s">
        <v>101</v>
      </c>
      <c r="B11" s="104"/>
      <c r="C11" s="105"/>
      <c r="D11" s="97"/>
      <c r="E11" s="100"/>
      <c r="F11" s="106"/>
      <c r="G11" s="107" t="n">
        <f aca="false">G13+G63+G70+G77+G85+G91</f>
        <v>10599088</v>
      </c>
      <c r="H11" s="107" t="n">
        <f aca="false">H13+H63+H70+H77+H85+H91+H12</f>
        <v>2142659</v>
      </c>
      <c r="I11" s="107" t="n">
        <f aca="false">I13+I63+I70+I77+I85+I91+I12</f>
        <v>2185131</v>
      </c>
    </row>
    <row r="12" s="108" customFormat="true" ht="27.75" hidden="false" customHeight="true" outlineLevel="0" collapsed="false">
      <c r="A12" s="103" t="s">
        <v>102</v>
      </c>
      <c r="B12" s="103"/>
      <c r="C12" s="103"/>
      <c r="D12" s="103"/>
      <c r="E12" s="103"/>
      <c r="F12" s="103"/>
      <c r="G12" s="107"/>
      <c r="H12" s="107" t="n">
        <v>49128</v>
      </c>
      <c r="I12" s="107" t="n">
        <v>100066</v>
      </c>
    </row>
    <row r="13" s="108" customFormat="true" ht="21" hidden="false" customHeight="false" outlineLevel="0" collapsed="false">
      <c r="A13" s="109" t="s">
        <v>103</v>
      </c>
      <c r="B13" s="110" t="s">
        <v>104</v>
      </c>
      <c r="C13" s="110"/>
      <c r="D13" s="110"/>
      <c r="E13" s="110"/>
      <c r="F13" s="110"/>
      <c r="G13" s="111" t="n">
        <f aca="false">G14+G19+G25+G32+G35</f>
        <v>7576963</v>
      </c>
      <c r="H13" s="111" t="n">
        <f aca="false">H14+H19+H25+H35</f>
        <v>1430485</v>
      </c>
      <c r="I13" s="111" t="n">
        <f aca="false">I14+I19+I25+I35</f>
        <v>1430485</v>
      </c>
    </row>
    <row r="14" s="108" customFormat="true" ht="40.5" hidden="false" customHeight="false" outlineLevel="0" collapsed="false">
      <c r="A14" s="112" t="s">
        <v>105</v>
      </c>
      <c r="B14" s="110" t="s">
        <v>104</v>
      </c>
      <c r="C14" s="110" t="s">
        <v>106</v>
      </c>
      <c r="D14" s="110"/>
      <c r="E14" s="110"/>
      <c r="F14" s="110"/>
      <c r="G14" s="111" t="n">
        <f aca="false">G15</f>
        <v>747628</v>
      </c>
      <c r="H14" s="111" t="n">
        <f aca="false">H15</f>
        <v>300000</v>
      </c>
      <c r="I14" s="111" t="n">
        <f aca="false">I15</f>
        <v>300000</v>
      </c>
    </row>
    <row r="15" s="119" customFormat="true" ht="20.25" hidden="false" customHeight="false" outlineLevel="0" collapsed="false">
      <c r="A15" s="113" t="s">
        <v>107</v>
      </c>
      <c r="B15" s="114" t="s">
        <v>104</v>
      </c>
      <c r="C15" s="114" t="s">
        <v>106</v>
      </c>
      <c r="D15" s="115" t="s">
        <v>108</v>
      </c>
      <c r="E15" s="116"/>
      <c r="F15" s="114"/>
      <c r="G15" s="117" t="n">
        <f aca="false">G16</f>
        <v>747628</v>
      </c>
      <c r="H15" s="118" t="n">
        <f aca="false">H16</f>
        <v>300000</v>
      </c>
      <c r="I15" s="118" t="n">
        <f aca="false">I16</f>
        <v>300000</v>
      </c>
    </row>
    <row r="16" s="120" customFormat="true" ht="20.25" hidden="false" customHeight="false" outlineLevel="0" collapsed="false">
      <c r="A16" s="113" t="s">
        <v>109</v>
      </c>
      <c r="B16" s="114" t="s">
        <v>104</v>
      </c>
      <c r="C16" s="114" t="s">
        <v>106</v>
      </c>
      <c r="D16" s="115" t="s">
        <v>110</v>
      </c>
      <c r="E16" s="116"/>
      <c r="F16" s="114"/>
      <c r="G16" s="117" t="n">
        <f aca="false">G17</f>
        <v>747628</v>
      </c>
      <c r="H16" s="117" t="n">
        <f aca="false">H17</f>
        <v>300000</v>
      </c>
      <c r="I16" s="117" t="n">
        <f aca="false">I17</f>
        <v>300000</v>
      </c>
    </row>
    <row r="17" s="120" customFormat="true" ht="20.25" hidden="false" customHeight="false" outlineLevel="0" collapsed="false">
      <c r="A17" s="113" t="s">
        <v>111</v>
      </c>
      <c r="B17" s="114" t="s">
        <v>104</v>
      </c>
      <c r="C17" s="114" t="s">
        <v>106</v>
      </c>
      <c r="D17" s="115" t="s">
        <v>110</v>
      </c>
      <c r="E17" s="116" t="s">
        <v>112</v>
      </c>
      <c r="F17" s="114"/>
      <c r="G17" s="117" t="n">
        <f aca="false">G18</f>
        <v>747628</v>
      </c>
      <c r="H17" s="117" t="n">
        <f aca="false">H18</f>
        <v>300000</v>
      </c>
      <c r="I17" s="117" t="n">
        <f aca="false">I18</f>
        <v>300000</v>
      </c>
    </row>
    <row r="18" s="120" customFormat="true" ht="60.75" hidden="false" customHeight="false" outlineLevel="0" collapsed="false">
      <c r="A18" s="121" t="s">
        <v>113</v>
      </c>
      <c r="B18" s="122" t="s">
        <v>104</v>
      </c>
      <c r="C18" s="122" t="s">
        <v>106</v>
      </c>
      <c r="D18" s="115" t="s">
        <v>110</v>
      </c>
      <c r="E18" s="116" t="s">
        <v>112</v>
      </c>
      <c r="F18" s="114" t="s">
        <v>114</v>
      </c>
      <c r="G18" s="117" t="n">
        <v>747628</v>
      </c>
      <c r="H18" s="117" t="n">
        <v>300000</v>
      </c>
      <c r="I18" s="117" t="n">
        <v>300000</v>
      </c>
    </row>
    <row r="19" s="120" customFormat="true" ht="60.75" hidden="false" customHeight="false" outlineLevel="0" collapsed="false">
      <c r="A19" s="112" t="s">
        <v>115</v>
      </c>
      <c r="B19" s="110" t="s">
        <v>104</v>
      </c>
      <c r="C19" s="110" t="s">
        <v>116</v>
      </c>
      <c r="D19" s="110"/>
      <c r="E19" s="110"/>
      <c r="F19" s="110"/>
      <c r="G19" s="111" t="n">
        <f aca="false">G20</f>
        <v>2236577</v>
      </c>
      <c r="H19" s="111" t="n">
        <f aca="false">H20</f>
        <v>754050</v>
      </c>
      <c r="I19" s="111" t="n">
        <f aca="false">I20</f>
        <v>754050</v>
      </c>
    </row>
    <row r="20" s="120" customFormat="true" ht="20.25" hidden="false" customHeight="false" outlineLevel="0" collapsed="false">
      <c r="A20" s="113" t="s">
        <v>117</v>
      </c>
      <c r="B20" s="114" t="s">
        <v>104</v>
      </c>
      <c r="C20" s="114" t="s">
        <v>116</v>
      </c>
      <c r="D20" s="115" t="s">
        <v>118</v>
      </c>
      <c r="E20" s="116"/>
      <c r="F20" s="114"/>
      <c r="G20" s="117" t="n">
        <f aca="false">G21</f>
        <v>2236577</v>
      </c>
      <c r="H20" s="118" t="n">
        <f aca="false">H21</f>
        <v>754050</v>
      </c>
      <c r="I20" s="118" t="n">
        <f aca="false">I21</f>
        <v>754050</v>
      </c>
    </row>
    <row r="21" s="120" customFormat="true" ht="20.25" hidden="false" customHeight="false" outlineLevel="0" collapsed="false">
      <c r="A21" s="113" t="s">
        <v>119</v>
      </c>
      <c r="B21" s="114" t="s">
        <v>104</v>
      </c>
      <c r="C21" s="114" t="s">
        <v>116</v>
      </c>
      <c r="D21" s="115" t="s">
        <v>120</v>
      </c>
      <c r="E21" s="116"/>
      <c r="F21" s="114"/>
      <c r="G21" s="117" t="n">
        <f aca="false">G22</f>
        <v>2236577</v>
      </c>
      <c r="H21" s="117" t="n">
        <f aca="false">H22</f>
        <v>754050</v>
      </c>
      <c r="I21" s="117" t="n">
        <f aca="false">I22</f>
        <v>754050</v>
      </c>
    </row>
    <row r="22" s="120" customFormat="true" ht="20.25" hidden="false" customHeight="false" outlineLevel="0" collapsed="false">
      <c r="A22" s="113" t="s">
        <v>111</v>
      </c>
      <c r="B22" s="114" t="s">
        <v>104</v>
      </c>
      <c r="C22" s="114" t="s">
        <v>116</v>
      </c>
      <c r="D22" s="115" t="s">
        <v>120</v>
      </c>
      <c r="E22" s="116" t="s">
        <v>112</v>
      </c>
      <c r="F22" s="114"/>
      <c r="G22" s="117" t="n">
        <f aca="false">G23+G24</f>
        <v>2236577</v>
      </c>
      <c r="H22" s="117" t="n">
        <f aca="false">H23+H24</f>
        <v>754050</v>
      </c>
      <c r="I22" s="117" t="n">
        <f aca="false">I23+I24</f>
        <v>754050</v>
      </c>
    </row>
    <row r="23" s="120" customFormat="true" ht="60.75" hidden="false" customHeight="false" outlineLevel="0" collapsed="false">
      <c r="A23" s="121" t="s">
        <v>113</v>
      </c>
      <c r="B23" s="122" t="s">
        <v>104</v>
      </c>
      <c r="C23" s="122" t="s">
        <v>116</v>
      </c>
      <c r="D23" s="115" t="s">
        <v>120</v>
      </c>
      <c r="E23" s="116" t="s">
        <v>112</v>
      </c>
      <c r="F23" s="114" t="s">
        <v>114</v>
      </c>
      <c r="G23" s="117" t="n">
        <v>2232527</v>
      </c>
      <c r="H23" s="117" t="n">
        <v>750000</v>
      </c>
      <c r="I23" s="117" t="n">
        <v>750000</v>
      </c>
    </row>
    <row r="24" s="120" customFormat="true" ht="20.25" hidden="false" customHeight="false" outlineLevel="0" collapsed="false">
      <c r="A24" s="123" t="s">
        <v>121</v>
      </c>
      <c r="B24" s="122" t="s">
        <v>104</v>
      </c>
      <c r="C24" s="122" t="s">
        <v>116</v>
      </c>
      <c r="D24" s="115" t="s">
        <v>120</v>
      </c>
      <c r="E24" s="116" t="s">
        <v>112</v>
      </c>
      <c r="F24" s="114" t="s">
        <v>122</v>
      </c>
      <c r="G24" s="117" t="n">
        <v>4050</v>
      </c>
      <c r="H24" s="117" t="n">
        <v>4050</v>
      </c>
      <c r="I24" s="117" t="n">
        <v>4050</v>
      </c>
    </row>
    <row r="25" s="120" customFormat="true" ht="40.5" hidden="false" customHeight="false" outlineLevel="0" collapsed="false">
      <c r="A25" s="109" t="s">
        <v>123</v>
      </c>
      <c r="B25" s="110" t="s">
        <v>104</v>
      </c>
      <c r="C25" s="110" t="s">
        <v>124</v>
      </c>
      <c r="D25" s="110"/>
      <c r="E25" s="124"/>
      <c r="F25" s="110"/>
      <c r="G25" s="111" t="n">
        <f aca="false">G26</f>
        <v>6435</v>
      </c>
      <c r="H25" s="125" t="n">
        <f aca="false">H26</f>
        <v>6435</v>
      </c>
      <c r="I25" s="125" t="n">
        <f aca="false">I26</f>
        <v>6435</v>
      </c>
    </row>
    <row r="26" s="120" customFormat="true" ht="40.5" hidden="false" customHeight="false" outlineLevel="0" collapsed="false">
      <c r="A26" s="126" t="s">
        <v>125</v>
      </c>
      <c r="B26" s="114" t="s">
        <v>104</v>
      </c>
      <c r="C26" s="114" t="s">
        <v>124</v>
      </c>
      <c r="D26" s="115" t="s">
        <v>126</v>
      </c>
      <c r="E26" s="116"/>
      <c r="F26" s="114"/>
      <c r="G26" s="117" t="n">
        <f aca="false">G27</f>
        <v>6435</v>
      </c>
      <c r="H26" s="117" t="n">
        <f aca="false">H27+H29</f>
        <v>6435</v>
      </c>
      <c r="I26" s="117" t="n">
        <f aca="false">I27+I29</f>
        <v>6435</v>
      </c>
    </row>
    <row r="27" s="120" customFormat="true" ht="40.5" hidden="false" customHeight="false" outlineLevel="0" collapsed="false">
      <c r="A27" s="126" t="s">
        <v>127</v>
      </c>
      <c r="B27" s="114" t="s">
        <v>104</v>
      </c>
      <c r="C27" s="114" t="s">
        <v>124</v>
      </c>
      <c r="D27" s="115" t="s">
        <v>128</v>
      </c>
      <c r="E27" s="116"/>
      <c r="F27" s="114"/>
      <c r="G27" s="117" t="n">
        <f aca="false">G28+G30</f>
        <v>6435</v>
      </c>
      <c r="H27" s="117" t="n">
        <f aca="false">H28</f>
        <v>5000</v>
      </c>
      <c r="I27" s="117" t="n">
        <f aca="false">I28</f>
        <v>5000</v>
      </c>
    </row>
    <row r="28" s="120" customFormat="true" ht="40.5" hidden="false" customHeight="false" outlineLevel="0" collapsed="false">
      <c r="A28" s="126" t="s">
        <v>129</v>
      </c>
      <c r="B28" s="114" t="s">
        <v>104</v>
      </c>
      <c r="C28" s="114" t="s">
        <v>124</v>
      </c>
      <c r="D28" s="115" t="s">
        <v>128</v>
      </c>
      <c r="E28" s="116" t="s">
        <v>130</v>
      </c>
      <c r="F28" s="114"/>
      <c r="G28" s="117" t="n">
        <f aca="false">G29</f>
        <v>5000</v>
      </c>
      <c r="H28" s="118" t="n">
        <v>5000</v>
      </c>
      <c r="I28" s="118" t="n">
        <v>5000</v>
      </c>
    </row>
    <row r="29" s="108" customFormat="true" ht="21" hidden="false" customHeight="false" outlineLevel="0" collapsed="false">
      <c r="A29" s="121" t="s">
        <v>131</v>
      </c>
      <c r="B29" s="122" t="s">
        <v>104</v>
      </c>
      <c r="C29" s="122" t="s">
        <v>124</v>
      </c>
      <c r="D29" s="115" t="s">
        <v>128</v>
      </c>
      <c r="E29" s="116" t="s">
        <v>130</v>
      </c>
      <c r="F29" s="122" t="s">
        <v>132</v>
      </c>
      <c r="G29" s="118" t="n">
        <v>5000</v>
      </c>
      <c r="H29" s="117" t="n">
        <f aca="false">H30</f>
        <v>1435</v>
      </c>
      <c r="I29" s="117" t="n">
        <f aca="false">I30</f>
        <v>1435</v>
      </c>
    </row>
    <row r="30" s="127" customFormat="true" ht="40.5" hidden="false" customHeight="false" outlineLevel="0" collapsed="false">
      <c r="A30" s="126" t="s">
        <v>133</v>
      </c>
      <c r="B30" s="114" t="s">
        <v>104</v>
      </c>
      <c r="C30" s="114" t="s">
        <v>124</v>
      </c>
      <c r="D30" s="115" t="s">
        <v>128</v>
      </c>
      <c r="E30" s="116" t="s">
        <v>134</v>
      </c>
      <c r="F30" s="114"/>
      <c r="G30" s="117" t="n">
        <f aca="false">G31</f>
        <v>1435</v>
      </c>
      <c r="H30" s="118" t="n">
        <v>1435</v>
      </c>
      <c r="I30" s="118" t="n">
        <v>1435</v>
      </c>
    </row>
    <row r="31" s="128" customFormat="true" ht="20.25" hidden="false" customHeight="false" outlineLevel="0" collapsed="false">
      <c r="A31" s="121" t="s">
        <v>131</v>
      </c>
      <c r="B31" s="122" t="s">
        <v>104</v>
      </c>
      <c r="C31" s="122" t="s">
        <v>124</v>
      </c>
      <c r="D31" s="115" t="s">
        <v>128</v>
      </c>
      <c r="E31" s="116" t="s">
        <v>134</v>
      </c>
      <c r="F31" s="122" t="s">
        <v>132</v>
      </c>
      <c r="G31" s="118" t="n">
        <v>1435</v>
      </c>
      <c r="H31" s="118" t="n">
        <v>1435</v>
      </c>
      <c r="I31" s="118" t="n">
        <v>1435</v>
      </c>
    </row>
    <row r="32" s="128" customFormat="true" ht="20.25" hidden="false" customHeight="false" outlineLevel="0" collapsed="false">
      <c r="A32" s="109" t="s">
        <v>135</v>
      </c>
      <c r="B32" s="110" t="s">
        <v>104</v>
      </c>
      <c r="C32" s="110" t="s">
        <v>136</v>
      </c>
      <c r="D32" s="124"/>
      <c r="E32" s="129"/>
      <c r="F32" s="110"/>
      <c r="G32" s="111" t="n">
        <f aca="false">G33</f>
        <v>119000</v>
      </c>
      <c r="H32" s="118"/>
      <c r="I32" s="118"/>
    </row>
    <row r="33" s="128" customFormat="true" ht="20.25" hidden="false" customHeight="false" outlineLevel="0" collapsed="false">
      <c r="A33" s="121" t="s">
        <v>137</v>
      </c>
      <c r="B33" s="122" t="s">
        <v>104</v>
      </c>
      <c r="C33" s="122" t="s">
        <v>136</v>
      </c>
      <c r="D33" s="115" t="s">
        <v>138</v>
      </c>
      <c r="E33" s="116" t="s">
        <v>139</v>
      </c>
      <c r="F33" s="122"/>
      <c r="G33" s="118" t="n">
        <f aca="false">G34</f>
        <v>119000</v>
      </c>
      <c r="H33" s="118"/>
      <c r="I33" s="118"/>
    </row>
    <row r="34" s="128" customFormat="true" ht="20.25" hidden="false" customHeight="false" outlineLevel="0" collapsed="false">
      <c r="A34" s="121" t="s">
        <v>140</v>
      </c>
      <c r="B34" s="122" t="s">
        <v>104</v>
      </c>
      <c r="C34" s="122" t="s">
        <v>136</v>
      </c>
      <c r="D34" s="115" t="s">
        <v>141</v>
      </c>
      <c r="E34" s="116" t="s">
        <v>139</v>
      </c>
      <c r="F34" s="122" t="s">
        <v>122</v>
      </c>
      <c r="G34" s="118" t="n">
        <v>119000</v>
      </c>
      <c r="H34" s="118"/>
      <c r="I34" s="118"/>
    </row>
    <row r="35" s="128" customFormat="true" ht="20.25" hidden="false" customHeight="false" outlineLevel="0" collapsed="false">
      <c r="A35" s="109" t="s">
        <v>142</v>
      </c>
      <c r="B35" s="110" t="s">
        <v>104</v>
      </c>
      <c r="C35" s="110" t="s">
        <v>143</v>
      </c>
      <c r="D35" s="124"/>
      <c r="E35" s="129"/>
      <c r="F35" s="110"/>
      <c r="G35" s="111" t="n">
        <f aca="false">G36+G40+G50+G55</f>
        <v>4467323</v>
      </c>
      <c r="H35" s="111" t="n">
        <f aca="false">H50+H55+H36</f>
        <v>370000</v>
      </c>
      <c r="I35" s="111" t="n">
        <f aca="false">I50+I55+I36</f>
        <v>370000</v>
      </c>
    </row>
    <row r="36" s="128" customFormat="true" ht="60.75" hidden="false" customHeight="false" outlineLevel="0" collapsed="false">
      <c r="A36" s="130" t="s">
        <v>144</v>
      </c>
      <c r="B36" s="110" t="s">
        <v>104</v>
      </c>
      <c r="C36" s="110" t="s">
        <v>143</v>
      </c>
      <c r="D36" s="131" t="s">
        <v>145</v>
      </c>
      <c r="E36" s="132"/>
      <c r="F36" s="133"/>
      <c r="G36" s="111" t="n">
        <f aca="false">G37</f>
        <v>430700</v>
      </c>
      <c r="H36" s="111" t="n">
        <f aca="false">H37</f>
        <v>300000</v>
      </c>
      <c r="I36" s="111" t="n">
        <f aca="false">I37</f>
        <v>300000</v>
      </c>
    </row>
    <row r="37" s="128" customFormat="true" ht="81" hidden="false" customHeight="false" outlineLevel="0" collapsed="false">
      <c r="A37" s="109" t="s">
        <v>146</v>
      </c>
      <c r="B37" s="110" t="s">
        <v>104</v>
      </c>
      <c r="C37" s="110" t="s">
        <v>143</v>
      </c>
      <c r="D37" s="131" t="s">
        <v>147</v>
      </c>
      <c r="E37" s="132"/>
      <c r="F37" s="133"/>
      <c r="G37" s="111" t="n">
        <f aca="false">G38</f>
        <v>430700</v>
      </c>
      <c r="H37" s="111" t="n">
        <f aca="false">H38</f>
        <v>300000</v>
      </c>
      <c r="I37" s="111" t="n">
        <f aca="false">I38</f>
        <v>300000</v>
      </c>
    </row>
    <row r="38" s="128" customFormat="true" ht="81" hidden="false" customHeight="false" outlineLevel="0" collapsed="false">
      <c r="A38" s="134" t="s">
        <v>148</v>
      </c>
      <c r="B38" s="110" t="s">
        <v>104</v>
      </c>
      <c r="C38" s="110" t="s">
        <v>143</v>
      </c>
      <c r="D38" s="131" t="s">
        <v>147</v>
      </c>
      <c r="E38" s="132" t="s">
        <v>149</v>
      </c>
      <c r="F38" s="133"/>
      <c r="G38" s="135" t="n">
        <f aca="false">G39</f>
        <v>430700</v>
      </c>
      <c r="H38" s="135" t="n">
        <f aca="false">H39</f>
        <v>300000</v>
      </c>
      <c r="I38" s="135" t="n">
        <f aca="false">I39</f>
        <v>300000</v>
      </c>
    </row>
    <row r="39" s="128" customFormat="true" ht="40.5" hidden="false" customHeight="false" outlineLevel="0" collapsed="false">
      <c r="A39" s="123" t="s">
        <v>150</v>
      </c>
      <c r="B39" s="122" t="s">
        <v>104</v>
      </c>
      <c r="C39" s="122" t="s">
        <v>143</v>
      </c>
      <c r="D39" s="136" t="s">
        <v>147</v>
      </c>
      <c r="E39" s="137" t="s">
        <v>149</v>
      </c>
      <c r="F39" s="138" t="s">
        <v>151</v>
      </c>
      <c r="G39" s="139" t="n">
        <v>430700</v>
      </c>
      <c r="H39" s="139" t="n">
        <v>300000</v>
      </c>
      <c r="I39" s="139" t="n">
        <v>300000</v>
      </c>
    </row>
    <row r="40" s="128" customFormat="true" ht="40.5" hidden="false" customHeight="false" outlineLevel="0" collapsed="false">
      <c r="A40" s="140" t="s">
        <v>152</v>
      </c>
      <c r="B40" s="110" t="s">
        <v>104</v>
      </c>
      <c r="C40" s="110" t="s">
        <v>143</v>
      </c>
      <c r="D40" s="131" t="s">
        <v>153</v>
      </c>
      <c r="E40" s="132"/>
      <c r="F40" s="133"/>
      <c r="G40" s="141" t="n">
        <f aca="false">G41</f>
        <v>2955401</v>
      </c>
      <c r="H40" s="142"/>
      <c r="I40" s="142"/>
    </row>
    <row r="41" s="128" customFormat="true" ht="60.75" hidden="false" customHeight="false" outlineLevel="0" collapsed="false">
      <c r="A41" s="140" t="s">
        <v>154</v>
      </c>
      <c r="B41" s="110" t="s">
        <v>104</v>
      </c>
      <c r="C41" s="110" t="s">
        <v>143</v>
      </c>
      <c r="D41" s="131" t="s">
        <v>155</v>
      </c>
      <c r="E41" s="132"/>
      <c r="F41" s="133"/>
      <c r="G41" s="141" t="n">
        <f aca="false">G42</f>
        <v>2955401</v>
      </c>
      <c r="H41" s="142"/>
      <c r="I41" s="142"/>
    </row>
    <row r="42" s="128" customFormat="true" ht="40.5" hidden="false" customHeight="false" outlineLevel="0" collapsed="false">
      <c r="A42" s="140" t="s">
        <v>156</v>
      </c>
      <c r="B42" s="110" t="s">
        <v>104</v>
      </c>
      <c r="C42" s="110" t="s">
        <v>143</v>
      </c>
      <c r="D42" s="131" t="s">
        <v>157</v>
      </c>
      <c r="E42" s="132"/>
      <c r="F42" s="133"/>
      <c r="G42" s="141" t="n">
        <f aca="false">G45+G43</f>
        <v>2955401</v>
      </c>
      <c r="H42" s="142"/>
      <c r="I42" s="142"/>
    </row>
    <row r="43" s="128" customFormat="true" ht="60.75" hidden="false" customHeight="false" outlineLevel="0" collapsed="false">
      <c r="A43" s="140" t="s">
        <v>158</v>
      </c>
      <c r="B43" s="110" t="s">
        <v>104</v>
      </c>
      <c r="C43" s="110" t="s">
        <v>143</v>
      </c>
      <c r="D43" s="131" t="s">
        <v>157</v>
      </c>
      <c r="E43" s="132" t="s">
        <v>159</v>
      </c>
      <c r="F43" s="133"/>
      <c r="G43" s="143" t="n">
        <f aca="false">G44</f>
        <v>2925847</v>
      </c>
      <c r="H43" s="144"/>
      <c r="I43" s="144"/>
    </row>
    <row r="44" s="128" customFormat="true" ht="60.75" hidden="false" customHeight="false" outlineLevel="0" collapsed="false">
      <c r="A44" s="145" t="s">
        <v>113</v>
      </c>
      <c r="B44" s="122" t="s">
        <v>104</v>
      </c>
      <c r="C44" s="122" t="s">
        <v>143</v>
      </c>
      <c r="D44" s="136" t="s">
        <v>157</v>
      </c>
      <c r="E44" s="137" t="s">
        <v>159</v>
      </c>
      <c r="F44" s="138" t="s">
        <v>114</v>
      </c>
      <c r="G44" s="144" t="n">
        <v>2925847</v>
      </c>
      <c r="H44" s="144"/>
      <c r="I44" s="144"/>
    </row>
    <row r="45" s="128" customFormat="true" ht="40.5" hidden="false" customHeight="false" outlineLevel="0" collapsed="false">
      <c r="A45" s="140" t="s">
        <v>152</v>
      </c>
      <c r="B45" s="110" t="s">
        <v>104</v>
      </c>
      <c r="C45" s="110" t="s">
        <v>143</v>
      </c>
      <c r="D45" s="131" t="s">
        <v>153</v>
      </c>
      <c r="E45" s="132"/>
      <c r="F45" s="133"/>
      <c r="G45" s="135" t="n">
        <f aca="false">G46</f>
        <v>29554</v>
      </c>
      <c r="H45" s="139"/>
      <c r="I45" s="139"/>
    </row>
    <row r="46" s="128" customFormat="true" ht="60.75" hidden="false" customHeight="false" outlineLevel="0" collapsed="false">
      <c r="A46" s="140" t="s">
        <v>154</v>
      </c>
      <c r="B46" s="110" t="s">
        <v>104</v>
      </c>
      <c r="C46" s="110" t="s">
        <v>143</v>
      </c>
      <c r="D46" s="131" t="s">
        <v>155</v>
      </c>
      <c r="E46" s="132"/>
      <c r="F46" s="133"/>
      <c r="G46" s="135" t="n">
        <f aca="false">G47</f>
        <v>29554</v>
      </c>
      <c r="H46" s="139"/>
      <c r="I46" s="139"/>
    </row>
    <row r="47" s="128" customFormat="true" ht="40.5" hidden="false" customHeight="false" outlineLevel="0" collapsed="false">
      <c r="A47" s="140" t="s">
        <v>156</v>
      </c>
      <c r="B47" s="110" t="s">
        <v>104</v>
      </c>
      <c r="C47" s="110" t="s">
        <v>143</v>
      </c>
      <c r="D47" s="131" t="s">
        <v>157</v>
      </c>
      <c r="E47" s="132"/>
      <c r="F47" s="133"/>
      <c r="G47" s="135" t="n">
        <f aca="false">G48</f>
        <v>29554</v>
      </c>
      <c r="H47" s="139"/>
      <c r="I47" s="139"/>
    </row>
    <row r="48" s="128" customFormat="true" ht="60.75" hidden="false" customHeight="false" outlineLevel="0" collapsed="false">
      <c r="A48" s="145" t="s">
        <v>160</v>
      </c>
      <c r="B48" s="122" t="s">
        <v>104</v>
      </c>
      <c r="C48" s="122" t="s">
        <v>143</v>
      </c>
      <c r="D48" s="136" t="s">
        <v>157</v>
      </c>
      <c r="E48" s="137" t="s">
        <v>161</v>
      </c>
      <c r="F48" s="138"/>
      <c r="G48" s="139" t="n">
        <f aca="false">G49</f>
        <v>29554</v>
      </c>
      <c r="H48" s="139"/>
      <c r="I48" s="139"/>
    </row>
    <row r="49" s="128" customFormat="true" ht="60.75" hidden="false" customHeight="false" outlineLevel="0" collapsed="false">
      <c r="A49" s="145" t="s">
        <v>113</v>
      </c>
      <c r="B49" s="122" t="s">
        <v>104</v>
      </c>
      <c r="C49" s="122" t="s">
        <v>143</v>
      </c>
      <c r="D49" s="136" t="s">
        <v>157</v>
      </c>
      <c r="E49" s="137" t="s">
        <v>161</v>
      </c>
      <c r="F49" s="138" t="s">
        <v>114</v>
      </c>
      <c r="G49" s="139" t="n">
        <v>29554</v>
      </c>
      <c r="H49" s="139"/>
      <c r="I49" s="139"/>
    </row>
    <row r="50" s="128" customFormat="true" ht="40.5" hidden="false" customHeight="false" outlineLevel="0" collapsed="false">
      <c r="A50" s="146" t="s">
        <v>162</v>
      </c>
      <c r="B50" s="147" t="s">
        <v>104</v>
      </c>
      <c r="C50" s="148" t="n">
        <v>13</v>
      </c>
      <c r="D50" s="149" t="n">
        <v>76</v>
      </c>
      <c r="E50" s="136"/>
      <c r="F50" s="138"/>
      <c r="G50" s="139" t="n">
        <f aca="false">G51</f>
        <v>861222</v>
      </c>
      <c r="H50" s="139" t="n">
        <f aca="false">H51</f>
        <v>55000</v>
      </c>
      <c r="I50" s="139" t="n">
        <f aca="false">I51</f>
        <v>55000</v>
      </c>
    </row>
    <row r="51" s="128" customFormat="true" ht="20.25" hidden="false" customHeight="false" outlineLevel="0" collapsed="false">
      <c r="A51" s="121" t="s">
        <v>163</v>
      </c>
      <c r="B51" s="122" t="s">
        <v>104</v>
      </c>
      <c r="C51" s="150" t="n">
        <v>13</v>
      </c>
      <c r="D51" s="151" t="s">
        <v>164</v>
      </c>
      <c r="E51" s="115"/>
      <c r="F51" s="122"/>
      <c r="G51" s="118" t="n">
        <f aca="false">G52</f>
        <v>861222</v>
      </c>
      <c r="H51" s="118" t="n">
        <f aca="false">H52+H54</f>
        <v>55000</v>
      </c>
      <c r="I51" s="118" t="n">
        <f aca="false">I52+I54</f>
        <v>55000</v>
      </c>
      <c r="J51" s="152"/>
    </row>
    <row r="52" s="153" customFormat="true" ht="20.25" hidden="false" customHeight="false" outlineLevel="0" collapsed="false">
      <c r="A52" s="123" t="s">
        <v>165</v>
      </c>
      <c r="B52" s="122" t="s">
        <v>104</v>
      </c>
      <c r="C52" s="150" t="n">
        <v>13</v>
      </c>
      <c r="D52" s="151" t="s">
        <v>164</v>
      </c>
      <c r="E52" s="115" t="s">
        <v>166</v>
      </c>
      <c r="F52" s="122"/>
      <c r="G52" s="118" t="n">
        <f aca="false">G53+G54</f>
        <v>861222</v>
      </c>
      <c r="H52" s="118" t="n">
        <f aca="false">H53</f>
        <v>40000</v>
      </c>
      <c r="I52" s="118" t="n">
        <f aca="false">I53</f>
        <v>40000</v>
      </c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</row>
    <row r="53" s="153" customFormat="true" ht="40.5" hidden="false" customHeight="false" outlineLevel="0" collapsed="false">
      <c r="A53" s="123" t="s">
        <v>150</v>
      </c>
      <c r="B53" s="122" t="s">
        <v>104</v>
      </c>
      <c r="C53" s="150" t="n">
        <v>13</v>
      </c>
      <c r="D53" s="151" t="s">
        <v>164</v>
      </c>
      <c r="E53" s="115" t="s">
        <v>166</v>
      </c>
      <c r="F53" s="122" t="s">
        <v>151</v>
      </c>
      <c r="G53" s="118" t="n">
        <v>167946</v>
      </c>
      <c r="H53" s="118" t="n">
        <v>40000</v>
      </c>
      <c r="I53" s="118" t="n">
        <v>40000</v>
      </c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</row>
    <row r="54" s="153" customFormat="true" ht="20.25" hidden="false" customHeight="false" outlineLevel="0" collapsed="false">
      <c r="A54" s="123" t="s">
        <v>121</v>
      </c>
      <c r="B54" s="122" t="s">
        <v>104</v>
      </c>
      <c r="C54" s="150" t="n">
        <v>13</v>
      </c>
      <c r="D54" s="151" t="s">
        <v>164</v>
      </c>
      <c r="E54" s="115" t="s">
        <v>166</v>
      </c>
      <c r="F54" s="122" t="s">
        <v>122</v>
      </c>
      <c r="G54" s="118" t="n">
        <v>693276</v>
      </c>
      <c r="H54" s="118" t="n">
        <v>15000</v>
      </c>
      <c r="I54" s="118" t="n">
        <v>15000</v>
      </c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</row>
    <row r="55" s="153" customFormat="true" ht="20.25" hidden="false" customHeight="false" outlineLevel="0" collapsed="false">
      <c r="A55" s="130" t="s">
        <v>167</v>
      </c>
      <c r="B55" s="110" t="s">
        <v>104</v>
      </c>
      <c r="C55" s="110" t="s">
        <v>143</v>
      </c>
      <c r="D55" s="124" t="s">
        <v>168</v>
      </c>
      <c r="E55" s="124"/>
      <c r="F55" s="110"/>
      <c r="G55" s="111" t="n">
        <f aca="false">G56</f>
        <v>220000</v>
      </c>
      <c r="H55" s="111" t="n">
        <f aca="false">H56</f>
        <v>15000</v>
      </c>
      <c r="I55" s="135" t="n">
        <f aca="false">I56</f>
        <v>15000</v>
      </c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</row>
    <row r="56" s="153" customFormat="true" ht="20.25" hidden="false" customHeight="false" outlineLevel="0" collapsed="false">
      <c r="A56" s="155" t="s">
        <v>169</v>
      </c>
      <c r="B56" s="122" t="s">
        <v>104</v>
      </c>
      <c r="C56" s="122" t="s">
        <v>143</v>
      </c>
      <c r="D56" s="115" t="s">
        <v>170</v>
      </c>
      <c r="E56" s="115"/>
      <c r="F56" s="122"/>
      <c r="G56" s="118" t="n">
        <f aca="false">G57+G59+G61</f>
        <v>220000</v>
      </c>
      <c r="H56" s="156" t="n">
        <f aca="false">H57+H59+H61</f>
        <v>15000</v>
      </c>
      <c r="I56" s="118" t="n">
        <f aca="false">I57+I59+I61</f>
        <v>15000</v>
      </c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</row>
    <row r="57" s="153" customFormat="true" ht="20.25" hidden="false" customHeight="false" outlineLevel="0" collapsed="false">
      <c r="A57" s="123" t="s">
        <v>171</v>
      </c>
      <c r="B57" s="122" t="s">
        <v>104</v>
      </c>
      <c r="C57" s="122" t="s">
        <v>143</v>
      </c>
      <c r="D57" s="151" t="s">
        <v>170</v>
      </c>
      <c r="E57" s="115" t="s">
        <v>172</v>
      </c>
      <c r="F57" s="122"/>
      <c r="G57" s="118" t="n">
        <f aca="false">G58</f>
        <v>110000</v>
      </c>
      <c r="H57" s="118" t="n">
        <f aca="false">H58</f>
        <v>5000</v>
      </c>
      <c r="I57" s="157" t="n">
        <f aca="false">I58</f>
        <v>5000</v>
      </c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</row>
    <row r="58" s="153" customFormat="true" ht="40.5" hidden="false" customHeight="false" outlineLevel="0" collapsed="false">
      <c r="A58" s="123" t="s">
        <v>150</v>
      </c>
      <c r="B58" s="122" t="s">
        <v>104</v>
      </c>
      <c r="C58" s="122" t="s">
        <v>143</v>
      </c>
      <c r="D58" s="151" t="s">
        <v>170</v>
      </c>
      <c r="E58" s="115" t="s">
        <v>172</v>
      </c>
      <c r="F58" s="122" t="s">
        <v>151</v>
      </c>
      <c r="G58" s="118" t="n">
        <v>110000</v>
      </c>
      <c r="H58" s="118" t="n">
        <v>5000</v>
      </c>
      <c r="I58" s="118" t="n">
        <v>5000</v>
      </c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</row>
    <row r="59" s="153" customFormat="true" ht="20.25" hidden="false" customHeight="false" outlineLevel="0" collapsed="false">
      <c r="A59" s="123" t="s">
        <v>173</v>
      </c>
      <c r="B59" s="122" t="s">
        <v>104</v>
      </c>
      <c r="C59" s="122" t="s">
        <v>143</v>
      </c>
      <c r="D59" s="151" t="s">
        <v>170</v>
      </c>
      <c r="E59" s="115" t="s">
        <v>174</v>
      </c>
      <c r="F59" s="122"/>
      <c r="G59" s="118" t="n">
        <f aca="false">G60</f>
        <v>55000</v>
      </c>
      <c r="H59" s="118" t="n">
        <f aca="false">H60</f>
        <v>5000</v>
      </c>
      <c r="I59" s="118" t="n">
        <f aca="false">I60</f>
        <v>5000</v>
      </c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</row>
    <row r="60" s="153" customFormat="true" ht="40.5" hidden="false" customHeight="false" outlineLevel="0" collapsed="false">
      <c r="A60" s="123" t="s">
        <v>150</v>
      </c>
      <c r="B60" s="122" t="s">
        <v>104</v>
      </c>
      <c r="C60" s="122" t="s">
        <v>143</v>
      </c>
      <c r="D60" s="151" t="s">
        <v>170</v>
      </c>
      <c r="E60" s="115" t="s">
        <v>174</v>
      </c>
      <c r="F60" s="122" t="s">
        <v>151</v>
      </c>
      <c r="G60" s="118" t="n">
        <v>55000</v>
      </c>
      <c r="H60" s="118" t="n">
        <v>5000</v>
      </c>
      <c r="I60" s="118" t="n">
        <v>5000</v>
      </c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</row>
    <row r="61" s="153" customFormat="true" ht="20.25" hidden="false" customHeight="false" outlineLevel="0" collapsed="false">
      <c r="A61" s="123" t="s">
        <v>175</v>
      </c>
      <c r="B61" s="122" t="s">
        <v>104</v>
      </c>
      <c r="C61" s="122" t="s">
        <v>143</v>
      </c>
      <c r="D61" s="151" t="s">
        <v>170</v>
      </c>
      <c r="E61" s="115" t="s">
        <v>176</v>
      </c>
      <c r="F61" s="122"/>
      <c r="G61" s="118" t="n">
        <f aca="false">G62</f>
        <v>55000</v>
      </c>
      <c r="H61" s="118" t="n">
        <f aca="false">H62</f>
        <v>5000</v>
      </c>
      <c r="I61" s="118" t="n">
        <f aca="false">I62</f>
        <v>5000</v>
      </c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</row>
    <row r="62" s="153" customFormat="true" ht="40.5" hidden="false" customHeight="false" outlineLevel="0" collapsed="false">
      <c r="A62" s="123" t="s">
        <v>150</v>
      </c>
      <c r="B62" s="122" t="s">
        <v>104</v>
      </c>
      <c r="C62" s="122" t="s">
        <v>143</v>
      </c>
      <c r="D62" s="151" t="s">
        <v>170</v>
      </c>
      <c r="E62" s="115" t="s">
        <v>176</v>
      </c>
      <c r="F62" s="122" t="s">
        <v>151</v>
      </c>
      <c r="G62" s="118" t="n">
        <v>55000</v>
      </c>
      <c r="H62" s="118" t="n">
        <v>5000</v>
      </c>
      <c r="I62" s="118" t="n">
        <v>5000</v>
      </c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</row>
    <row r="63" s="159" customFormat="true" ht="20.25" hidden="false" customHeight="false" outlineLevel="0" collapsed="false">
      <c r="A63" s="112" t="s">
        <v>177</v>
      </c>
      <c r="B63" s="110" t="s">
        <v>106</v>
      </c>
      <c r="C63" s="110"/>
      <c r="D63" s="158"/>
      <c r="E63" s="124"/>
      <c r="F63" s="110"/>
      <c r="G63" s="111" t="n">
        <f aca="false">G64</f>
        <v>162625</v>
      </c>
      <c r="H63" s="111" t="n">
        <f aca="false">H64</f>
        <v>177537</v>
      </c>
      <c r="I63" s="111" t="n">
        <f aca="false">I64</f>
        <v>183781</v>
      </c>
    </row>
    <row r="64" s="128" customFormat="true" ht="20.25" hidden="false" customHeight="false" outlineLevel="0" collapsed="false">
      <c r="A64" s="123" t="s">
        <v>178</v>
      </c>
      <c r="B64" s="122" t="s">
        <v>106</v>
      </c>
      <c r="C64" s="122" t="s">
        <v>179</v>
      </c>
      <c r="D64" s="151"/>
      <c r="E64" s="115"/>
      <c r="F64" s="122"/>
      <c r="G64" s="118" t="n">
        <f aca="false">G65</f>
        <v>162625</v>
      </c>
      <c r="H64" s="118" t="n">
        <f aca="false">H65</f>
        <v>177537</v>
      </c>
      <c r="I64" s="118" t="n">
        <f aca="false">I65</f>
        <v>183781</v>
      </c>
    </row>
    <row r="65" s="128" customFormat="true" ht="20.25" hidden="false" customHeight="false" outlineLevel="0" collapsed="false">
      <c r="A65" s="123" t="s">
        <v>167</v>
      </c>
      <c r="B65" s="122" t="s">
        <v>106</v>
      </c>
      <c r="C65" s="122" t="s">
        <v>179</v>
      </c>
      <c r="D65" s="151" t="n">
        <v>77</v>
      </c>
      <c r="E65" s="115"/>
      <c r="F65" s="122"/>
      <c r="G65" s="118" t="n">
        <f aca="false">G66</f>
        <v>162625</v>
      </c>
      <c r="H65" s="118" t="n">
        <f aca="false">H66</f>
        <v>177537</v>
      </c>
      <c r="I65" s="118" t="n">
        <f aca="false">I66</f>
        <v>183781</v>
      </c>
    </row>
    <row r="66" s="128" customFormat="true" ht="20.25" hidden="false" customHeight="false" outlineLevel="0" collapsed="false">
      <c r="A66" s="123" t="s">
        <v>169</v>
      </c>
      <c r="B66" s="122" t="s">
        <v>106</v>
      </c>
      <c r="C66" s="122" t="s">
        <v>179</v>
      </c>
      <c r="D66" s="151" t="s">
        <v>180</v>
      </c>
      <c r="E66" s="115"/>
      <c r="F66" s="122"/>
      <c r="G66" s="118" t="n">
        <f aca="false">G67</f>
        <v>162625</v>
      </c>
      <c r="H66" s="118" t="n">
        <f aca="false">H67</f>
        <v>177537</v>
      </c>
      <c r="I66" s="118" t="n">
        <f aca="false">I67</f>
        <v>183781</v>
      </c>
    </row>
    <row r="67" s="128" customFormat="true" ht="40.5" hidden="false" customHeight="false" outlineLevel="0" collapsed="false">
      <c r="A67" s="123" t="s">
        <v>181</v>
      </c>
      <c r="B67" s="122" t="s">
        <v>106</v>
      </c>
      <c r="C67" s="122" t="s">
        <v>179</v>
      </c>
      <c r="D67" s="151" t="s">
        <v>170</v>
      </c>
      <c r="E67" s="115" t="s">
        <v>182</v>
      </c>
      <c r="F67" s="122"/>
      <c r="G67" s="118" t="n">
        <f aca="false">G68+G69</f>
        <v>162625</v>
      </c>
      <c r="H67" s="118" t="n">
        <f aca="false">H68+H69</f>
        <v>177537</v>
      </c>
      <c r="I67" s="118" t="n">
        <f aca="false">I68+I69</f>
        <v>183781</v>
      </c>
    </row>
    <row r="68" s="128" customFormat="true" ht="60.75" hidden="false" customHeight="false" outlineLevel="0" collapsed="false">
      <c r="A68" s="123" t="s">
        <v>113</v>
      </c>
      <c r="B68" s="122" t="s">
        <v>106</v>
      </c>
      <c r="C68" s="122" t="s">
        <v>179</v>
      </c>
      <c r="D68" s="151" t="s">
        <v>170</v>
      </c>
      <c r="E68" s="115" t="s">
        <v>182</v>
      </c>
      <c r="F68" s="122" t="s">
        <v>114</v>
      </c>
      <c r="G68" s="118" t="n">
        <v>161000</v>
      </c>
      <c r="H68" s="118" t="n">
        <v>176000</v>
      </c>
      <c r="I68" s="118" t="n">
        <v>182000</v>
      </c>
    </row>
    <row r="69" s="128" customFormat="true" ht="40.5" hidden="false" customHeight="false" outlineLevel="0" collapsed="false">
      <c r="A69" s="123" t="s">
        <v>150</v>
      </c>
      <c r="B69" s="122" t="s">
        <v>106</v>
      </c>
      <c r="C69" s="122" t="s">
        <v>179</v>
      </c>
      <c r="D69" s="151" t="s">
        <v>170</v>
      </c>
      <c r="E69" s="115" t="s">
        <v>182</v>
      </c>
      <c r="F69" s="122" t="s">
        <v>151</v>
      </c>
      <c r="G69" s="118" t="n">
        <v>1625</v>
      </c>
      <c r="H69" s="160" t="n">
        <v>1537</v>
      </c>
      <c r="I69" s="160" t="n">
        <v>1781</v>
      </c>
    </row>
    <row r="70" s="128" customFormat="true" ht="40.5" hidden="false" customHeight="false" outlineLevel="0" collapsed="false">
      <c r="A70" s="109" t="s">
        <v>183</v>
      </c>
      <c r="B70" s="161" t="s">
        <v>179</v>
      </c>
      <c r="C70" s="161"/>
      <c r="D70" s="162"/>
      <c r="E70" s="162"/>
      <c r="F70" s="161"/>
      <c r="G70" s="163" t="n">
        <f aca="false">G71</f>
        <v>5000</v>
      </c>
      <c r="H70" s="163" t="n">
        <f aca="false">H71</f>
        <v>0</v>
      </c>
      <c r="I70" s="163" t="n">
        <f aca="false">I71</f>
        <v>0</v>
      </c>
    </row>
    <row r="71" s="128" customFormat="true" ht="20.25" hidden="false" customHeight="false" outlineLevel="0" collapsed="false">
      <c r="A71" s="109" t="s">
        <v>184</v>
      </c>
      <c r="B71" s="161" t="s">
        <v>179</v>
      </c>
      <c r="C71" s="161" t="s">
        <v>185</v>
      </c>
      <c r="D71" s="164"/>
      <c r="E71" s="124"/>
      <c r="F71" s="110"/>
      <c r="G71" s="111" t="n">
        <f aca="false">G72</f>
        <v>5000</v>
      </c>
      <c r="H71" s="111" t="n">
        <f aca="false">H72</f>
        <v>0</v>
      </c>
      <c r="I71" s="111" t="n">
        <f aca="false">I72</f>
        <v>0</v>
      </c>
    </row>
    <row r="72" s="128" customFormat="true" ht="81" hidden="false" customHeight="false" outlineLevel="0" collapsed="false">
      <c r="A72" s="109" t="s">
        <v>186</v>
      </c>
      <c r="B72" s="161" t="s">
        <v>179</v>
      </c>
      <c r="C72" s="161" t="s">
        <v>185</v>
      </c>
      <c r="D72" s="124" t="s">
        <v>143</v>
      </c>
      <c r="E72" s="124"/>
      <c r="F72" s="110"/>
      <c r="G72" s="111" t="n">
        <f aca="false">G73</f>
        <v>5000</v>
      </c>
      <c r="H72" s="111" t="n">
        <f aca="false">H73</f>
        <v>0</v>
      </c>
      <c r="I72" s="111" t="n">
        <f aca="false">I73</f>
        <v>0</v>
      </c>
    </row>
    <row r="73" s="128" customFormat="true" ht="101.25" hidden="false" customHeight="false" outlineLevel="0" collapsed="false">
      <c r="A73" s="109" t="s">
        <v>187</v>
      </c>
      <c r="B73" s="161" t="s">
        <v>179</v>
      </c>
      <c r="C73" s="161" t="s">
        <v>185</v>
      </c>
      <c r="D73" s="124" t="s">
        <v>188</v>
      </c>
      <c r="E73" s="124"/>
      <c r="F73" s="110"/>
      <c r="G73" s="111" t="n">
        <f aca="false">G74</f>
        <v>5000</v>
      </c>
      <c r="H73" s="111" t="n">
        <f aca="false">H74</f>
        <v>0</v>
      </c>
      <c r="I73" s="111" t="n">
        <f aca="false">I74</f>
        <v>0</v>
      </c>
    </row>
    <row r="74" s="128" customFormat="true" ht="40.5" hidden="false" customHeight="false" outlineLevel="0" collapsed="false">
      <c r="A74" s="109" t="s">
        <v>189</v>
      </c>
      <c r="B74" s="161" t="s">
        <v>179</v>
      </c>
      <c r="C74" s="161" t="s">
        <v>185</v>
      </c>
      <c r="D74" s="124" t="s">
        <v>190</v>
      </c>
      <c r="E74" s="124"/>
      <c r="F74" s="110"/>
      <c r="G74" s="111" t="n">
        <f aca="false">G75</f>
        <v>5000</v>
      </c>
      <c r="H74" s="111" t="n">
        <f aca="false">H75</f>
        <v>0</v>
      </c>
      <c r="I74" s="111" t="n">
        <f aca="false">I75</f>
        <v>0</v>
      </c>
    </row>
    <row r="75" s="128" customFormat="true" ht="40.5" hidden="false" customHeight="false" outlineLevel="0" collapsed="false">
      <c r="A75" s="123" t="s">
        <v>191</v>
      </c>
      <c r="B75" s="165" t="s">
        <v>179</v>
      </c>
      <c r="C75" s="165" t="s">
        <v>185</v>
      </c>
      <c r="D75" s="115" t="s">
        <v>190</v>
      </c>
      <c r="E75" s="115" t="s">
        <v>192</v>
      </c>
      <c r="F75" s="122"/>
      <c r="G75" s="118" t="n">
        <f aca="false">G76</f>
        <v>5000</v>
      </c>
      <c r="H75" s="118" t="n">
        <f aca="false">H76</f>
        <v>0</v>
      </c>
      <c r="I75" s="118" t="n">
        <f aca="false">I76</f>
        <v>0</v>
      </c>
    </row>
    <row r="76" s="128" customFormat="true" ht="40.5" hidden="false" customHeight="false" outlineLevel="0" collapsed="false">
      <c r="A76" s="123" t="s">
        <v>150</v>
      </c>
      <c r="B76" s="165" t="s">
        <v>179</v>
      </c>
      <c r="C76" s="165" t="s">
        <v>185</v>
      </c>
      <c r="D76" s="115" t="s">
        <v>190</v>
      </c>
      <c r="E76" s="115" t="s">
        <v>192</v>
      </c>
      <c r="F76" s="122" t="s">
        <v>151</v>
      </c>
      <c r="G76" s="118" t="n">
        <v>5000</v>
      </c>
      <c r="H76" s="118" t="n">
        <v>0</v>
      </c>
      <c r="I76" s="118" t="n">
        <v>0</v>
      </c>
    </row>
    <row r="77" s="128" customFormat="true" ht="20.25" hidden="false" customHeight="false" outlineLevel="0" collapsed="false">
      <c r="A77" s="109" t="s">
        <v>193</v>
      </c>
      <c r="B77" s="110" t="s">
        <v>194</v>
      </c>
      <c r="C77" s="110"/>
      <c r="D77" s="162"/>
      <c r="E77" s="162"/>
      <c r="F77" s="110"/>
      <c r="G77" s="111" t="n">
        <f aca="false">+G78</f>
        <v>2452500</v>
      </c>
      <c r="H77" s="111" t="n">
        <f aca="false">+H78</f>
        <v>433509</v>
      </c>
      <c r="I77" s="111" t="n">
        <f aca="false">+I78</f>
        <v>418799</v>
      </c>
    </row>
    <row r="78" s="120" customFormat="true" ht="20.25" hidden="false" customHeight="false" outlineLevel="0" collapsed="false">
      <c r="A78" s="130" t="s">
        <v>195</v>
      </c>
      <c r="B78" s="110" t="s">
        <v>194</v>
      </c>
      <c r="C78" s="110" t="s">
        <v>179</v>
      </c>
      <c r="D78" s="162"/>
      <c r="E78" s="162"/>
      <c r="F78" s="110"/>
      <c r="G78" s="111" t="n">
        <f aca="false">G79</f>
        <v>2452500</v>
      </c>
      <c r="H78" s="111" t="n">
        <f aca="false">H79</f>
        <v>433509</v>
      </c>
      <c r="I78" s="111" t="n">
        <f aca="false">I79</f>
        <v>418799</v>
      </c>
    </row>
    <row r="79" s="120" customFormat="true" ht="81" hidden="false" customHeight="false" outlineLevel="0" collapsed="false">
      <c r="A79" s="130" t="s">
        <v>196</v>
      </c>
      <c r="B79" s="110" t="s">
        <v>194</v>
      </c>
      <c r="C79" s="110" t="s">
        <v>179</v>
      </c>
      <c r="D79" s="124" t="s">
        <v>197</v>
      </c>
      <c r="E79" s="129"/>
      <c r="F79" s="110"/>
      <c r="G79" s="111" t="n">
        <f aca="false">G80</f>
        <v>2452500</v>
      </c>
      <c r="H79" s="111" t="n">
        <f aca="false">H80</f>
        <v>433509</v>
      </c>
      <c r="I79" s="111" t="n">
        <f aca="false">I80</f>
        <v>418799</v>
      </c>
    </row>
    <row r="80" s="120" customFormat="true" ht="121.5" hidden="false" customHeight="false" outlineLevel="0" collapsed="false">
      <c r="A80" s="130" t="s">
        <v>198</v>
      </c>
      <c r="B80" s="166" t="s">
        <v>194</v>
      </c>
      <c r="C80" s="166" t="s">
        <v>179</v>
      </c>
      <c r="D80" s="124" t="s">
        <v>199</v>
      </c>
      <c r="E80" s="124"/>
      <c r="F80" s="166"/>
      <c r="G80" s="125" t="n">
        <f aca="false">G81</f>
        <v>2452500</v>
      </c>
      <c r="H80" s="125" t="n">
        <f aca="false">H81</f>
        <v>433509</v>
      </c>
      <c r="I80" s="125" t="n">
        <f aca="false">I81</f>
        <v>418799</v>
      </c>
    </row>
    <row r="81" s="120" customFormat="true" ht="60.75" hidden="false" customHeight="false" outlineLevel="0" collapsed="false">
      <c r="A81" s="130" t="s">
        <v>200</v>
      </c>
      <c r="B81" s="166" t="s">
        <v>194</v>
      </c>
      <c r="C81" s="166" t="s">
        <v>179</v>
      </c>
      <c r="D81" s="124" t="s">
        <v>201</v>
      </c>
      <c r="E81" s="124"/>
      <c r="F81" s="166"/>
      <c r="G81" s="125" t="n">
        <f aca="false">G82</f>
        <v>2452500</v>
      </c>
      <c r="H81" s="125" t="n">
        <f aca="false">H82</f>
        <v>433509</v>
      </c>
      <c r="I81" s="125" t="n">
        <f aca="false">I82</f>
        <v>418799</v>
      </c>
    </row>
    <row r="82" s="120" customFormat="true" ht="20.25" hidden="false" customHeight="false" outlineLevel="0" collapsed="false">
      <c r="A82" s="113" t="s">
        <v>202</v>
      </c>
      <c r="B82" s="114" t="s">
        <v>194</v>
      </c>
      <c r="C82" s="114" t="s">
        <v>179</v>
      </c>
      <c r="D82" s="115" t="s">
        <v>201</v>
      </c>
      <c r="E82" s="116"/>
      <c r="F82" s="114"/>
      <c r="G82" s="117" t="n">
        <f aca="false">G83</f>
        <v>2452500</v>
      </c>
      <c r="H82" s="117" t="n">
        <f aca="false">H83</f>
        <v>433509</v>
      </c>
      <c r="I82" s="117" t="n">
        <f aca="false">I83</f>
        <v>418799</v>
      </c>
    </row>
    <row r="83" s="120" customFormat="true" ht="40.5" hidden="false" customHeight="false" outlineLevel="0" collapsed="false">
      <c r="A83" s="123" t="s">
        <v>150</v>
      </c>
      <c r="B83" s="114" t="s">
        <v>194</v>
      </c>
      <c r="C83" s="114" t="s">
        <v>179</v>
      </c>
      <c r="D83" s="115" t="s">
        <v>201</v>
      </c>
      <c r="E83" s="116" t="s">
        <v>203</v>
      </c>
      <c r="F83" s="114"/>
      <c r="G83" s="117" t="n">
        <f aca="false">G84</f>
        <v>2452500</v>
      </c>
      <c r="H83" s="117" t="n">
        <f aca="false">H84</f>
        <v>433509</v>
      </c>
      <c r="I83" s="117" t="n">
        <f aca="false">I84</f>
        <v>418799</v>
      </c>
    </row>
    <row r="84" s="120" customFormat="true" ht="40.5" hidden="false" customHeight="false" outlineLevel="0" collapsed="false">
      <c r="A84" s="123" t="s">
        <v>150</v>
      </c>
      <c r="B84" s="114" t="s">
        <v>194</v>
      </c>
      <c r="C84" s="114" t="s">
        <v>179</v>
      </c>
      <c r="D84" s="115" t="s">
        <v>204</v>
      </c>
      <c r="E84" s="116" t="s">
        <v>203</v>
      </c>
      <c r="F84" s="114" t="s">
        <v>151</v>
      </c>
      <c r="G84" s="117" t="n">
        <v>2452500</v>
      </c>
      <c r="H84" s="118" t="n">
        <v>433509</v>
      </c>
      <c r="I84" s="118" t="n">
        <v>418799</v>
      </c>
    </row>
    <row r="85" s="120" customFormat="true" ht="20.25" hidden="false" customHeight="false" outlineLevel="0" collapsed="false">
      <c r="A85" s="112" t="s">
        <v>205</v>
      </c>
      <c r="B85" s="166" t="s">
        <v>185</v>
      </c>
      <c r="C85" s="166"/>
      <c r="D85" s="124"/>
      <c r="E85" s="129"/>
      <c r="F85" s="166"/>
      <c r="G85" s="167" t="n">
        <f aca="false">G86</f>
        <v>400000</v>
      </c>
      <c r="H85" s="167" t="n">
        <f aca="false">H86</f>
        <v>50000</v>
      </c>
      <c r="I85" s="167" t="n">
        <f aca="false">I86</f>
        <v>50000</v>
      </c>
    </row>
    <row r="86" s="108" customFormat="true" ht="21" hidden="false" customHeight="false" outlineLevel="0" collapsed="false">
      <c r="A86" s="123" t="s">
        <v>206</v>
      </c>
      <c r="B86" s="114" t="s">
        <v>185</v>
      </c>
      <c r="C86" s="114" t="s">
        <v>104</v>
      </c>
      <c r="D86" s="115"/>
      <c r="E86" s="116"/>
      <c r="F86" s="114"/>
      <c r="G86" s="168" t="n">
        <f aca="false">G87</f>
        <v>400000</v>
      </c>
      <c r="H86" s="168" t="n">
        <f aca="false">H87</f>
        <v>50000</v>
      </c>
      <c r="I86" s="168" t="n">
        <f aca="false">I87</f>
        <v>50000</v>
      </c>
    </row>
    <row r="87" s="108" customFormat="true" ht="21" hidden="false" customHeight="false" outlineLevel="0" collapsed="false">
      <c r="A87" s="123" t="s">
        <v>207</v>
      </c>
      <c r="B87" s="114" t="s">
        <v>185</v>
      </c>
      <c r="C87" s="114" t="s">
        <v>104</v>
      </c>
      <c r="D87" s="115" t="s">
        <v>106</v>
      </c>
      <c r="E87" s="116"/>
      <c r="F87" s="114"/>
      <c r="G87" s="168" t="n">
        <f aca="false">G88</f>
        <v>400000</v>
      </c>
      <c r="H87" s="168" t="n">
        <f aca="false">H88</f>
        <v>50000</v>
      </c>
      <c r="I87" s="168" t="n">
        <f aca="false">I88</f>
        <v>50000</v>
      </c>
    </row>
    <row r="88" s="108" customFormat="true" ht="21" hidden="false" customHeight="false" outlineLevel="0" collapsed="false">
      <c r="A88" s="123" t="s">
        <v>208</v>
      </c>
      <c r="B88" s="114" t="s">
        <v>185</v>
      </c>
      <c r="C88" s="114" t="s">
        <v>104</v>
      </c>
      <c r="D88" s="115" t="s">
        <v>209</v>
      </c>
      <c r="E88" s="116"/>
      <c r="F88" s="114"/>
      <c r="G88" s="168" t="n">
        <f aca="false">G89</f>
        <v>400000</v>
      </c>
      <c r="H88" s="168" t="n">
        <f aca="false">H89</f>
        <v>50000</v>
      </c>
      <c r="I88" s="168" t="n">
        <f aca="false">I89</f>
        <v>50000</v>
      </c>
    </row>
    <row r="89" s="108" customFormat="true" ht="21" hidden="false" customHeight="false" outlineLevel="0" collapsed="false">
      <c r="A89" s="123" t="s">
        <v>210</v>
      </c>
      <c r="B89" s="114" t="s">
        <v>185</v>
      </c>
      <c r="C89" s="114" t="s">
        <v>104</v>
      </c>
      <c r="D89" s="115" t="s">
        <v>209</v>
      </c>
      <c r="E89" s="116" t="s">
        <v>211</v>
      </c>
      <c r="F89" s="114"/>
      <c r="G89" s="168" t="n">
        <f aca="false">G90</f>
        <v>400000</v>
      </c>
      <c r="H89" s="168" t="n">
        <f aca="false">H90</f>
        <v>50000</v>
      </c>
      <c r="I89" s="168" t="n">
        <f aca="false">I90</f>
        <v>50000</v>
      </c>
    </row>
    <row r="90" s="108" customFormat="true" ht="40.5" hidden="false" customHeight="false" outlineLevel="0" collapsed="false">
      <c r="A90" s="123" t="s">
        <v>212</v>
      </c>
      <c r="B90" s="114" t="s">
        <v>185</v>
      </c>
      <c r="C90" s="114" t="s">
        <v>104</v>
      </c>
      <c r="D90" s="115" t="s">
        <v>209</v>
      </c>
      <c r="E90" s="116" t="s">
        <v>211</v>
      </c>
      <c r="F90" s="114" t="s">
        <v>213</v>
      </c>
      <c r="G90" s="168" t="n">
        <v>400000</v>
      </c>
      <c r="H90" s="118" t="n">
        <v>50000</v>
      </c>
      <c r="I90" s="118" t="n">
        <v>50000</v>
      </c>
    </row>
    <row r="91" s="108" customFormat="true" ht="21" hidden="false" customHeight="false" outlineLevel="0" collapsed="false">
      <c r="A91" s="109" t="s">
        <v>214</v>
      </c>
      <c r="B91" s="162" t="n">
        <v>11</v>
      </c>
      <c r="C91" s="110"/>
      <c r="D91" s="169"/>
      <c r="E91" s="116"/>
      <c r="F91" s="122"/>
      <c r="G91" s="111" t="n">
        <f aca="false">G92</f>
        <v>2000</v>
      </c>
      <c r="H91" s="111" t="n">
        <f aca="false">H92</f>
        <v>2000</v>
      </c>
      <c r="I91" s="111" t="n">
        <f aca="false">I92</f>
        <v>2000</v>
      </c>
    </row>
    <row r="92" s="108" customFormat="true" ht="21" hidden="false" customHeight="false" outlineLevel="0" collapsed="false">
      <c r="A92" s="112" t="s">
        <v>215</v>
      </c>
      <c r="B92" s="110" t="s">
        <v>216</v>
      </c>
      <c r="C92" s="110" t="s">
        <v>104</v>
      </c>
      <c r="D92" s="169"/>
      <c r="E92" s="115"/>
      <c r="F92" s="122"/>
      <c r="G92" s="111" t="n">
        <f aca="false">G93</f>
        <v>2000</v>
      </c>
      <c r="H92" s="111" t="n">
        <f aca="false">H93</f>
        <v>2000</v>
      </c>
      <c r="I92" s="111" t="n">
        <f aca="false">I93</f>
        <v>2000</v>
      </c>
    </row>
    <row r="93" s="108" customFormat="true" ht="40.5" hidden="false" customHeight="false" outlineLevel="0" collapsed="false">
      <c r="A93" s="109" t="s">
        <v>217</v>
      </c>
      <c r="B93" s="110" t="s">
        <v>216</v>
      </c>
      <c r="C93" s="110" t="s">
        <v>104</v>
      </c>
      <c r="D93" s="124" t="s">
        <v>218</v>
      </c>
      <c r="E93" s="124"/>
      <c r="F93" s="110"/>
      <c r="G93" s="111" t="n">
        <f aca="false">G94</f>
        <v>2000</v>
      </c>
      <c r="H93" s="111" t="n">
        <f aca="false">H94</f>
        <v>2000</v>
      </c>
      <c r="I93" s="111" t="n">
        <f aca="false">I94</f>
        <v>2000</v>
      </c>
    </row>
    <row r="94" s="108" customFormat="true" ht="81" hidden="false" customHeight="false" outlineLevel="0" collapsed="false">
      <c r="A94" s="109" t="s">
        <v>219</v>
      </c>
      <c r="B94" s="110" t="s">
        <v>216</v>
      </c>
      <c r="C94" s="110" t="s">
        <v>104</v>
      </c>
      <c r="D94" s="124" t="s">
        <v>220</v>
      </c>
      <c r="E94" s="124"/>
      <c r="F94" s="110"/>
      <c r="G94" s="111" t="n">
        <f aca="false">G95</f>
        <v>2000</v>
      </c>
      <c r="H94" s="111" t="n">
        <f aca="false">H95</f>
        <v>2000</v>
      </c>
      <c r="I94" s="111" t="n">
        <f aca="false">I95</f>
        <v>2000</v>
      </c>
    </row>
    <row r="95" s="108" customFormat="true" ht="40.5" hidden="false" customHeight="false" outlineLevel="0" collapsed="false">
      <c r="A95" s="112" t="s">
        <v>221</v>
      </c>
      <c r="B95" s="110" t="s">
        <v>216</v>
      </c>
      <c r="C95" s="110" t="s">
        <v>104</v>
      </c>
      <c r="D95" s="124" t="s">
        <v>222</v>
      </c>
      <c r="E95" s="124"/>
      <c r="F95" s="110"/>
      <c r="G95" s="111" t="n">
        <f aca="false">G96</f>
        <v>2000</v>
      </c>
      <c r="H95" s="111" t="n">
        <f aca="false">H96</f>
        <v>2000</v>
      </c>
      <c r="I95" s="111" t="n">
        <f aca="false">I96</f>
        <v>2000</v>
      </c>
    </row>
    <row r="96" s="108" customFormat="true" ht="60.75" hidden="false" customHeight="false" outlineLevel="0" collapsed="false">
      <c r="A96" s="170" t="s">
        <v>223</v>
      </c>
      <c r="B96" s="122" t="s">
        <v>216</v>
      </c>
      <c r="C96" s="122" t="s">
        <v>104</v>
      </c>
      <c r="D96" s="115" t="s">
        <v>224</v>
      </c>
      <c r="E96" s="115" t="s">
        <v>225</v>
      </c>
      <c r="F96" s="122"/>
      <c r="G96" s="118" t="n">
        <f aca="false">G97</f>
        <v>2000</v>
      </c>
      <c r="H96" s="118" t="n">
        <f aca="false">H97</f>
        <v>2000</v>
      </c>
      <c r="I96" s="118" t="n">
        <f aca="false">I97</f>
        <v>2000</v>
      </c>
    </row>
    <row r="97" s="108" customFormat="true" ht="40.5" hidden="false" customHeight="false" outlineLevel="0" collapsed="false">
      <c r="A97" s="121" t="s">
        <v>150</v>
      </c>
      <c r="B97" s="150" t="n">
        <v>11</v>
      </c>
      <c r="C97" s="122" t="s">
        <v>104</v>
      </c>
      <c r="D97" s="115" t="s">
        <v>224</v>
      </c>
      <c r="E97" s="116" t="s">
        <v>225</v>
      </c>
      <c r="F97" s="122" t="s">
        <v>151</v>
      </c>
      <c r="G97" s="118" t="n">
        <v>2000</v>
      </c>
      <c r="H97" s="171" t="n">
        <v>2000</v>
      </c>
      <c r="I97" s="172" t="n">
        <v>2000</v>
      </c>
    </row>
    <row r="98" s="108" customFormat="true" ht="21" hidden="false" customHeight="false" outlineLevel="0" collapsed="false">
      <c r="A98" s="79"/>
      <c r="B98" s="173"/>
      <c r="C98" s="173"/>
      <c r="D98" s="174"/>
      <c r="E98" s="175"/>
      <c r="F98" s="173"/>
      <c r="G98" s="176"/>
      <c r="H98" s="177"/>
    </row>
    <row r="99" s="108" customFormat="true" ht="21" hidden="false" customHeight="false" outlineLevel="0" collapsed="false">
      <c r="A99" s="79"/>
      <c r="B99" s="173"/>
      <c r="C99" s="173"/>
      <c r="D99" s="174"/>
      <c r="E99" s="175"/>
      <c r="F99" s="173"/>
      <c r="G99" s="176"/>
      <c r="H99" s="177"/>
    </row>
    <row r="100" s="108" customFormat="true" ht="21" hidden="false" customHeight="false" outlineLevel="0" collapsed="false">
      <c r="A100" s="79"/>
      <c r="B100" s="173"/>
      <c r="C100" s="173"/>
      <c r="D100" s="174"/>
      <c r="E100" s="175"/>
      <c r="F100" s="173"/>
      <c r="G100" s="176"/>
      <c r="H100" s="177"/>
    </row>
    <row r="101" s="108" customFormat="true" ht="21" hidden="false" customHeight="false" outlineLevel="0" collapsed="false">
      <c r="A101" s="79"/>
      <c r="B101" s="173"/>
      <c r="C101" s="173"/>
      <c r="D101" s="174"/>
      <c r="E101" s="175"/>
      <c r="F101" s="173"/>
      <c r="G101" s="176"/>
      <c r="H101" s="177"/>
    </row>
    <row r="102" s="108" customFormat="true" ht="21" hidden="false" customHeight="false" outlineLevel="0" collapsed="false">
      <c r="A102" s="79"/>
      <c r="B102" s="173"/>
      <c r="C102" s="173"/>
      <c r="D102" s="174"/>
      <c r="E102" s="175"/>
      <c r="F102" s="173"/>
      <c r="G102" s="176"/>
      <c r="H102" s="177"/>
    </row>
    <row r="103" s="108" customFormat="true" ht="21" hidden="false" customHeight="false" outlineLevel="0" collapsed="false">
      <c r="A103" s="79"/>
      <c r="B103" s="173"/>
      <c r="C103" s="173"/>
      <c r="D103" s="174"/>
      <c r="E103" s="175"/>
      <c r="F103" s="173"/>
      <c r="G103" s="176"/>
      <c r="H103" s="177"/>
    </row>
    <row r="104" s="108" customFormat="true" ht="21" hidden="false" customHeight="false" outlineLevel="0" collapsed="false">
      <c r="A104" s="79"/>
      <c r="B104" s="173"/>
      <c r="C104" s="173"/>
      <c r="D104" s="174"/>
      <c r="E104" s="175"/>
      <c r="F104" s="173"/>
      <c r="G104" s="176"/>
      <c r="H104" s="177"/>
    </row>
    <row r="105" s="108" customFormat="true" ht="21" hidden="false" customHeight="false" outlineLevel="0" collapsed="false">
      <c r="A105" s="79"/>
      <c r="B105" s="173"/>
      <c r="C105" s="173"/>
      <c r="D105" s="174"/>
      <c r="E105" s="175"/>
      <c r="F105" s="173"/>
      <c r="G105" s="176"/>
      <c r="H105" s="177"/>
    </row>
    <row r="106" s="108" customFormat="true" ht="21" hidden="false" customHeight="false" outlineLevel="0" collapsed="false">
      <c r="A106" s="79"/>
      <c r="B106" s="173"/>
      <c r="C106" s="173"/>
      <c r="D106" s="174"/>
      <c r="E106" s="175"/>
      <c r="F106" s="173"/>
      <c r="G106" s="176"/>
      <c r="H106" s="177"/>
    </row>
    <row r="107" s="108" customFormat="true" ht="21" hidden="false" customHeight="false" outlineLevel="0" collapsed="false">
      <c r="A107" s="79"/>
      <c r="B107" s="173"/>
      <c r="C107" s="173"/>
      <c r="D107" s="174"/>
      <c r="E107" s="175"/>
      <c r="F107" s="173"/>
      <c r="G107" s="176"/>
      <c r="H107" s="177"/>
    </row>
    <row r="108" s="108" customFormat="true" ht="21" hidden="false" customHeight="false" outlineLevel="0" collapsed="false">
      <c r="A108" s="79"/>
      <c r="B108" s="173"/>
      <c r="C108" s="173"/>
      <c r="D108" s="174"/>
      <c r="E108" s="175"/>
      <c r="F108" s="173"/>
      <c r="G108" s="176"/>
      <c r="H108" s="177"/>
    </row>
    <row r="109" s="108" customFormat="true" ht="21" hidden="false" customHeight="false" outlineLevel="0" collapsed="false">
      <c r="A109" s="79"/>
      <c r="B109" s="173"/>
      <c r="C109" s="173"/>
      <c r="D109" s="174"/>
      <c r="E109" s="175"/>
      <c r="F109" s="173"/>
      <c r="G109" s="176"/>
      <c r="H109" s="177"/>
    </row>
    <row r="110" s="108" customFormat="true" ht="21" hidden="false" customHeight="false" outlineLevel="0" collapsed="false">
      <c r="A110" s="79"/>
      <c r="B110" s="173"/>
      <c r="C110" s="173"/>
      <c r="D110" s="174"/>
      <c r="E110" s="175"/>
      <c r="F110" s="173"/>
      <c r="G110" s="176"/>
      <c r="H110" s="177"/>
    </row>
    <row r="111" s="108" customFormat="true" ht="21" hidden="false" customHeight="false" outlineLevel="0" collapsed="false">
      <c r="A111" s="79"/>
      <c r="B111" s="173"/>
      <c r="C111" s="173"/>
      <c r="D111" s="174"/>
      <c r="E111" s="175"/>
      <c r="F111" s="173"/>
      <c r="G111" s="176"/>
      <c r="H111" s="177"/>
    </row>
    <row r="112" s="108" customFormat="true" ht="21" hidden="false" customHeight="false" outlineLevel="0" collapsed="false">
      <c r="A112" s="79"/>
      <c r="B112" s="173"/>
      <c r="C112" s="173"/>
      <c r="D112" s="174"/>
      <c r="E112" s="175"/>
      <c r="F112" s="173"/>
      <c r="G112" s="176"/>
      <c r="H112" s="177"/>
    </row>
    <row r="113" s="108" customFormat="true" ht="21" hidden="false" customHeight="false" outlineLevel="0" collapsed="false">
      <c r="A113" s="79"/>
      <c r="B113" s="173"/>
      <c r="C113" s="173"/>
      <c r="D113" s="174"/>
      <c r="E113" s="175"/>
      <c r="F113" s="173"/>
      <c r="G113" s="176"/>
      <c r="H113" s="177"/>
    </row>
    <row r="114" s="108" customFormat="true" ht="21" hidden="false" customHeight="false" outlineLevel="0" collapsed="false">
      <c r="A114" s="79"/>
      <c r="B114" s="173"/>
      <c r="C114" s="173"/>
      <c r="D114" s="174"/>
      <c r="E114" s="175"/>
      <c r="F114" s="173"/>
      <c r="G114" s="176"/>
      <c r="H114" s="177"/>
    </row>
    <row r="115" s="108" customFormat="true" ht="21" hidden="false" customHeight="false" outlineLevel="0" collapsed="false">
      <c r="A115" s="79"/>
      <c r="B115" s="173"/>
      <c r="C115" s="173"/>
      <c r="D115" s="174"/>
      <c r="E115" s="175"/>
      <c r="F115" s="173"/>
      <c r="G115" s="176"/>
      <c r="H115" s="177"/>
    </row>
    <row r="116" s="108" customFormat="true" ht="21" hidden="false" customHeight="false" outlineLevel="0" collapsed="false">
      <c r="A116" s="79"/>
      <c r="B116" s="173"/>
      <c r="C116" s="173"/>
      <c r="D116" s="174"/>
      <c r="E116" s="175"/>
      <c r="F116" s="173"/>
      <c r="G116" s="176"/>
      <c r="H116" s="177"/>
    </row>
    <row r="117" s="108" customFormat="true" ht="21" hidden="false" customHeight="false" outlineLevel="0" collapsed="false">
      <c r="A117" s="79"/>
      <c r="B117" s="173"/>
      <c r="C117" s="173"/>
      <c r="D117" s="174"/>
      <c r="E117" s="175"/>
      <c r="F117" s="173"/>
      <c r="G117" s="176"/>
      <c r="H117" s="177"/>
    </row>
    <row r="118" s="108" customFormat="true" ht="21" hidden="false" customHeight="false" outlineLevel="0" collapsed="false">
      <c r="A118" s="79"/>
      <c r="B118" s="173"/>
      <c r="C118" s="173"/>
      <c r="D118" s="174"/>
      <c r="E118" s="175"/>
      <c r="F118" s="173"/>
      <c r="G118" s="176"/>
      <c r="H118" s="177"/>
    </row>
    <row r="119" s="108" customFormat="true" ht="21" hidden="false" customHeight="false" outlineLevel="0" collapsed="false">
      <c r="A119" s="79"/>
      <c r="B119" s="173"/>
      <c r="C119" s="173"/>
      <c r="D119" s="174"/>
      <c r="E119" s="175"/>
      <c r="F119" s="173"/>
      <c r="G119" s="176"/>
      <c r="H119" s="177"/>
    </row>
    <row r="120" s="108" customFormat="true" ht="21" hidden="false" customHeight="false" outlineLevel="0" collapsed="false">
      <c r="A120" s="79"/>
      <c r="B120" s="173"/>
      <c r="C120" s="173"/>
      <c r="D120" s="174"/>
      <c r="E120" s="175"/>
      <c r="F120" s="173"/>
      <c r="G120" s="176"/>
      <c r="H120" s="177"/>
    </row>
    <row r="121" s="108" customFormat="true" ht="21" hidden="false" customHeight="false" outlineLevel="0" collapsed="false">
      <c r="A121" s="79"/>
      <c r="B121" s="173"/>
      <c r="C121" s="173"/>
      <c r="D121" s="174"/>
      <c r="E121" s="175"/>
      <c r="F121" s="173"/>
      <c r="G121" s="176"/>
      <c r="H121" s="177"/>
    </row>
    <row r="122" s="108" customFormat="true" ht="21" hidden="false" customHeight="false" outlineLevel="0" collapsed="false">
      <c r="A122" s="79"/>
      <c r="B122" s="173"/>
      <c r="C122" s="173"/>
      <c r="D122" s="174"/>
      <c r="E122" s="175"/>
      <c r="F122" s="173"/>
      <c r="G122" s="176"/>
      <c r="H122" s="177"/>
    </row>
    <row r="123" customFormat="false" ht="21" hidden="false" customHeight="false" outlineLevel="0" collapsed="false">
      <c r="B123" s="173"/>
      <c r="C123" s="173"/>
      <c r="D123" s="174"/>
      <c r="E123" s="175"/>
      <c r="F123" s="173"/>
      <c r="G123" s="176"/>
      <c r="H123" s="177"/>
      <c r="I123" s="108"/>
    </row>
    <row r="124" customFormat="false" ht="21" hidden="false" customHeight="false" outlineLevel="0" collapsed="false">
      <c r="B124" s="173"/>
      <c r="C124" s="173"/>
      <c r="D124" s="174"/>
      <c r="E124" s="175"/>
      <c r="F124" s="173"/>
      <c r="G124" s="176"/>
      <c r="H124" s="177"/>
      <c r="I124" s="108"/>
    </row>
    <row r="125" customFormat="false" ht="21" hidden="false" customHeight="false" outlineLevel="0" collapsed="false">
      <c r="B125" s="173"/>
      <c r="C125" s="173"/>
      <c r="D125" s="174"/>
      <c r="E125" s="175"/>
      <c r="F125" s="173"/>
      <c r="G125" s="176"/>
      <c r="H125" s="177"/>
      <c r="I125" s="108"/>
    </row>
    <row r="126" customFormat="false" ht="21" hidden="false" customHeight="false" outlineLevel="0" collapsed="false">
      <c r="B126" s="173"/>
      <c r="C126" s="173"/>
      <c r="D126" s="174"/>
      <c r="E126" s="175"/>
      <c r="F126" s="173"/>
      <c r="G126" s="176"/>
      <c r="H126" s="177"/>
      <c r="I126" s="108"/>
    </row>
    <row r="127" customFormat="false" ht="21" hidden="false" customHeight="false" outlineLevel="0" collapsed="false">
      <c r="B127" s="173"/>
      <c r="C127" s="173"/>
      <c r="D127" s="174"/>
      <c r="E127" s="175"/>
      <c r="F127" s="173"/>
      <c r="G127" s="176"/>
      <c r="H127" s="177"/>
      <c r="I127" s="108"/>
    </row>
    <row r="128" customFormat="false" ht="21" hidden="false" customHeight="false" outlineLevel="0" collapsed="false">
      <c r="B128" s="173"/>
      <c r="C128" s="173"/>
      <c r="D128" s="174"/>
      <c r="E128" s="175"/>
      <c r="F128" s="173"/>
      <c r="G128" s="176"/>
    </row>
    <row r="129" customFormat="false" ht="21" hidden="false" customHeight="false" outlineLevel="0" collapsed="false">
      <c r="B129" s="173"/>
      <c r="C129" s="173"/>
      <c r="D129" s="174"/>
      <c r="E129" s="175"/>
      <c r="F129" s="173"/>
      <c r="G129" s="176"/>
    </row>
    <row r="130" customFormat="false" ht="21" hidden="false" customHeight="false" outlineLevel="0" collapsed="false">
      <c r="B130" s="173"/>
      <c r="C130" s="173"/>
      <c r="D130" s="174"/>
      <c r="E130" s="175"/>
      <c r="F130" s="173"/>
      <c r="G130" s="176"/>
    </row>
    <row r="131" customFormat="false" ht="21" hidden="false" customHeight="false" outlineLevel="0" collapsed="false">
      <c r="B131" s="173"/>
      <c r="C131" s="173"/>
      <c r="D131" s="174"/>
      <c r="E131" s="175"/>
      <c r="F131" s="173"/>
      <c r="G131" s="176"/>
    </row>
    <row r="132" customFormat="false" ht="21" hidden="false" customHeight="false" outlineLevel="0" collapsed="false">
      <c r="B132" s="173"/>
      <c r="C132" s="173"/>
      <c r="D132" s="174"/>
      <c r="E132" s="175"/>
      <c r="F132" s="173"/>
      <c r="G132" s="176"/>
    </row>
    <row r="133" customFormat="false" ht="21" hidden="false" customHeight="false" outlineLevel="0" collapsed="false">
      <c r="B133" s="173"/>
      <c r="C133" s="173"/>
      <c r="D133" s="174"/>
      <c r="E133" s="175"/>
      <c r="F133" s="173"/>
      <c r="G133" s="176"/>
    </row>
  </sheetData>
  <mergeCells count="10">
    <mergeCell ref="A1:I1"/>
    <mergeCell ref="A2:I2"/>
    <mergeCell ref="A3:I3"/>
    <mergeCell ref="A4:I4"/>
    <mergeCell ref="A5:I5"/>
    <mergeCell ref="A6:G6"/>
    <mergeCell ref="A7:G7"/>
    <mergeCell ref="A8:I8"/>
    <mergeCell ref="H9:I9"/>
    <mergeCell ref="A12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107.28"/>
    <col collapsed="false" customWidth="true" hidden="false" outlineLevel="0" max="3" min="2" style="178" width="10.41"/>
    <col collapsed="false" customWidth="true" hidden="false" outlineLevel="0" max="4" min="4" style="179" width="7.28"/>
    <col collapsed="false" customWidth="true" hidden="false" outlineLevel="0" max="5" min="5" style="180" width="11.7"/>
    <col collapsed="false" customWidth="true" hidden="false" outlineLevel="0" max="6" min="6" style="180" width="11.56"/>
    <col collapsed="false" customWidth="true" hidden="false" outlineLevel="0" max="7" min="7" style="181" width="10.28"/>
    <col collapsed="false" customWidth="true" hidden="false" outlineLevel="0" max="8" min="8" style="182" width="22.99"/>
    <col collapsed="false" customWidth="true" hidden="false" outlineLevel="0" max="9" min="9" style="180" width="23.41"/>
    <col collapsed="false" customWidth="true" hidden="false" outlineLevel="0" max="10" min="10" style="183" width="21.99"/>
    <col collapsed="false" customWidth="true" hidden="false" outlineLevel="0" max="12" min="11" style="0" width="14.99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4.7"/>
    <col collapsed="false" customWidth="true" hidden="false" outlineLevel="0" max="17" min="17" style="0" width="16.7"/>
    <col collapsed="false" customWidth="true" hidden="false" outlineLevel="0" max="18" min="18" style="0" width="17.99"/>
    <col collapsed="false" customWidth="true" hidden="false" outlineLevel="0" max="19" min="19" style="0" width="14.7"/>
    <col collapsed="false" customWidth="true" hidden="false" outlineLevel="0" max="20" min="20" style="0" width="15.28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3.28"/>
    <col collapsed="false" customWidth="true" hidden="false" outlineLevel="0" max="24" min="24" style="0" width="17.42"/>
    <col collapsed="false" customWidth="true" hidden="false" outlineLevel="0" max="25" min="25" style="0" width="22.7"/>
    <col collapsed="false" customWidth="true" hidden="false" outlineLevel="0" max="26" min="26" style="0" width="8.85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6.13"/>
    <col collapsed="false" customWidth="true" hidden="false" outlineLevel="0" max="40" min="30" style="0" width="9.28"/>
  </cols>
  <sheetData>
    <row r="1" s="9" customFormat="true" ht="24.75" hidden="false" customHeight="true" outlineLevel="0" collapsed="false">
      <c r="A1" s="184"/>
      <c r="B1" s="184"/>
      <c r="C1" s="184"/>
      <c r="D1" s="184"/>
      <c r="E1" s="184"/>
      <c r="F1" s="184"/>
      <c r="G1" s="184"/>
      <c r="H1" s="185" t="s">
        <v>226</v>
      </c>
      <c r="I1" s="185"/>
      <c r="J1" s="185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s="9" customFormat="true" ht="23.25" hidden="false" customHeight="true" outlineLevel="0" collapsed="false">
      <c r="A2" s="7" t="s">
        <v>93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3.2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4" hidden="false" customHeight="true" outlineLevel="0" collapsed="false">
      <c r="A4" s="10" t="s">
        <v>95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27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6" t="s">
        <v>4</v>
      </c>
      <c r="J6" s="86"/>
    </row>
    <row r="7" s="12" customFormat="true" ht="27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12" customFormat="true" ht="66" hidden="false" customHeight="true" outlineLevel="0" collapsed="false">
      <c r="A8" s="186" t="s">
        <v>227</v>
      </c>
      <c r="B8" s="186"/>
      <c r="C8" s="186"/>
      <c r="D8" s="186"/>
      <c r="E8" s="186"/>
      <c r="F8" s="186"/>
      <c r="G8" s="186"/>
      <c r="H8" s="186"/>
      <c r="I8" s="186"/>
      <c r="J8" s="186"/>
    </row>
    <row r="9" s="191" customFormat="true" ht="18.75" hidden="false" customHeight="false" outlineLevel="0" collapsed="false">
      <c r="A9" s="187"/>
      <c r="B9" s="188"/>
      <c r="C9" s="188"/>
      <c r="D9" s="188"/>
      <c r="E9" s="188"/>
      <c r="F9" s="188"/>
      <c r="G9" s="189"/>
      <c r="H9" s="190" t="s">
        <v>40</v>
      </c>
      <c r="I9" s="190"/>
      <c r="J9" s="190"/>
    </row>
    <row r="10" s="192" customFormat="true" ht="54" hidden="false" customHeight="true" outlineLevel="0" collapsed="false">
      <c r="A10" s="95" t="s">
        <v>10</v>
      </c>
      <c r="B10" s="96" t="s">
        <v>228</v>
      </c>
      <c r="C10" s="96" t="s">
        <v>97</v>
      </c>
      <c r="D10" s="97" t="s">
        <v>98</v>
      </c>
      <c r="E10" s="98" t="s">
        <v>99</v>
      </c>
      <c r="F10" s="99"/>
      <c r="G10" s="100" t="s">
        <v>100</v>
      </c>
      <c r="H10" s="101" t="s">
        <v>11</v>
      </c>
      <c r="I10" s="101" t="s">
        <v>12</v>
      </c>
      <c r="J10" s="101" t="s">
        <v>13</v>
      </c>
    </row>
    <row r="11" s="194" customFormat="true" ht="27.75" hidden="false" customHeight="true" outlineLevel="0" collapsed="false">
      <c r="A11" s="103" t="s">
        <v>101</v>
      </c>
      <c r="B11" s="104"/>
      <c r="C11" s="104"/>
      <c r="D11" s="105"/>
      <c r="E11" s="97"/>
      <c r="F11" s="100"/>
      <c r="G11" s="106"/>
      <c r="H11" s="193" t="n">
        <f aca="false">H13+H56+H63+H70+H78+H84</f>
        <v>10599088</v>
      </c>
      <c r="I11" s="193" t="n">
        <f aca="false">I13+I56+I63+I70+I78+I84+I12</f>
        <v>2142659</v>
      </c>
      <c r="J11" s="193" t="n">
        <f aca="false">J13+J56+J63+J70+J78+J84+J12</f>
        <v>2185131</v>
      </c>
    </row>
    <row r="12" s="194" customFormat="true" ht="27.75" hidden="false" customHeight="true" outlineLevel="0" collapsed="false">
      <c r="A12" s="195" t="s">
        <v>102</v>
      </c>
      <c r="B12" s="196"/>
      <c r="C12" s="196"/>
      <c r="D12" s="196"/>
      <c r="E12" s="196"/>
      <c r="F12" s="196"/>
      <c r="G12" s="196"/>
      <c r="H12" s="197"/>
      <c r="I12" s="198" t="n">
        <v>49128</v>
      </c>
      <c r="J12" s="198" t="n">
        <v>100066</v>
      </c>
    </row>
    <row r="13" s="194" customFormat="true" ht="20.25" hidden="false" customHeight="false" outlineLevel="0" collapsed="false">
      <c r="A13" s="130" t="s">
        <v>103</v>
      </c>
      <c r="B13" s="110" t="s">
        <v>229</v>
      </c>
      <c r="C13" s="110" t="s">
        <v>104</v>
      </c>
      <c r="D13" s="110"/>
      <c r="E13" s="110"/>
      <c r="F13" s="110"/>
      <c r="G13" s="110"/>
      <c r="H13" s="199" t="n">
        <f aca="false">H14+H19+H33+H25+H30</f>
        <v>7576963</v>
      </c>
      <c r="I13" s="199" t="n">
        <f aca="false">I14+I19+I33+I25</f>
        <v>1430485</v>
      </c>
      <c r="J13" s="199" t="n">
        <f aca="false">J14+J19+J33+J25</f>
        <v>1430485</v>
      </c>
    </row>
    <row r="14" s="194" customFormat="true" ht="40.5" hidden="false" customHeight="false" outlineLevel="0" collapsed="false">
      <c r="A14" s="200" t="s">
        <v>105</v>
      </c>
      <c r="B14" s="110" t="s">
        <v>229</v>
      </c>
      <c r="C14" s="110" t="s">
        <v>104</v>
      </c>
      <c r="D14" s="110" t="s">
        <v>106</v>
      </c>
      <c r="E14" s="110"/>
      <c r="F14" s="110"/>
      <c r="G14" s="110"/>
      <c r="H14" s="201" t="n">
        <f aca="false">H15</f>
        <v>747628</v>
      </c>
      <c r="I14" s="201" t="n">
        <f aca="false">I15</f>
        <v>300000</v>
      </c>
      <c r="J14" s="201" t="n">
        <f aca="false">J15</f>
        <v>300000</v>
      </c>
    </row>
    <row r="15" s="205" customFormat="true" ht="20.25" hidden="false" customHeight="false" outlineLevel="0" collapsed="false">
      <c r="A15" s="113" t="s">
        <v>107</v>
      </c>
      <c r="B15" s="114" t="s">
        <v>229</v>
      </c>
      <c r="C15" s="114" t="s">
        <v>104</v>
      </c>
      <c r="D15" s="114" t="s">
        <v>106</v>
      </c>
      <c r="E15" s="115" t="s">
        <v>108</v>
      </c>
      <c r="F15" s="202"/>
      <c r="G15" s="114"/>
      <c r="H15" s="203" t="n">
        <f aca="false">H16</f>
        <v>747628</v>
      </c>
      <c r="I15" s="204" t="n">
        <f aca="false">I16</f>
        <v>300000</v>
      </c>
      <c r="J15" s="204" t="n">
        <f aca="false">J16</f>
        <v>300000</v>
      </c>
    </row>
    <row r="16" s="206" customFormat="true" ht="20.25" hidden="false" customHeight="false" outlineLevel="0" collapsed="false">
      <c r="A16" s="113" t="s">
        <v>109</v>
      </c>
      <c r="B16" s="114" t="s">
        <v>229</v>
      </c>
      <c r="C16" s="114" t="s">
        <v>104</v>
      </c>
      <c r="D16" s="114" t="s">
        <v>106</v>
      </c>
      <c r="E16" s="115" t="s">
        <v>110</v>
      </c>
      <c r="F16" s="116"/>
      <c r="G16" s="114"/>
      <c r="H16" s="203" t="n">
        <f aca="false">H17</f>
        <v>747628</v>
      </c>
      <c r="I16" s="203" t="n">
        <f aca="false">I17</f>
        <v>300000</v>
      </c>
      <c r="J16" s="203" t="n">
        <f aca="false">J17</f>
        <v>300000</v>
      </c>
    </row>
    <row r="17" s="206" customFormat="true" ht="40.5" hidden="false" customHeight="false" outlineLevel="0" collapsed="false">
      <c r="A17" s="113" t="s">
        <v>111</v>
      </c>
      <c r="B17" s="114" t="s">
        <v>229</v>
      </c>
      <c r="C17" s="114" t="s">
        <v>104</v>
      </c>
      <c r="D17" s="114" t="s">
        <v>106</v>
      </c>
      <c r="E17" s="115" t="s">
        <v>110</v>
      </c>
      <c r="F17" s="116" t="s">
        <v>112</v>
      </c>
      <c r="G17" s="114"/>
      <c r="H17" s="203" t="n">
        <f aca="false">H18</f>
        <v>747628</v>
      </c>
      <c r="I17" s="203" t="n">
        <f aca="false">I18</f>
        <v>300000</v>
      </c>
      <c r="J17" s="203" t="n">
        <f aca="false">J18</f>
        <v>300000</v>
      </c>
    </row>
    <row r="18" s="206" customFormat="true" ht="60.75" hidden="false" customHeight="false" outlineLevel="0" collapsed="false">
      <c r="A18" s="155" t="s">
        <v>113</v>
      </c>
      <c r="B18" s="122" t="s">
        <v>229</v>
      </c>
      <c r="C18" s="122" t="s">
        <v>104</v>
      </c>
      <c r="D18" s="122" t="s">
        <v>106</v>
      </c>
      <c r="E18" s="115" t="s">
        <v>110</v>
      </c>
      <c r="F18" s="116" t="s">
        <v>112</v>
      </c>
      <c r="G18" s="114" t="s">
        <v>114</v>
      </c>
      <c r="H18" s="203" t="n">
        <v>747628</v>
      </c>
      <c r="I18" s="203" t="n">
        <v>300000</v>
      </c>
      <c r="J18" s="203" t="n">
        <v>300000</v>
      </c>
    </row>
    <row r="19" s="206" customFormat="true" ht="60.75" hidden="false" customHeight="false" outlineLevel="0" collapsed="false">
      <c r="A19" s="200" t="s">
        <v>115</v>
      </c>
      <c r="B19" s="110" t="s">
        <v>229</v>
      </c>
      <c r="C19" s="110" t="s">
        <v>104</v>
      </c>
      <c r="D19" s="110" t="s">
        <v>116</v>
      </c>
      <c r="E19" s="110"/>
      <c r="F19" s="110"/>
      <c r="G19" s="110"/>
      <c r="H19" s="201" t="n">
        <f aca="false">H20</f>
        <v>2236577</v>
      </c>
      <c r="I19" s="201" t="n">
        <f aca="false">I20</f>
        <v>754050</v>
      </c>
      <c r="J19" s="201" t="n">
        <f aca="false">J20</f>
        <v>754050</v>
      </c>
    </row>
    <row r="20" s="206" customFormat="true" ht="20.25" hidden="false" customHeight="false" outlineLevel="0" collapsed="false">
      <c r="A20" s="113" t="s">
        <v>117</v>
      </c>
      <c r="B20" s="114" t="s">
        <v>229</v>
      </c>
      <c r="C20" s="114" t="s">
        <v>104</v>
      </c>
      <c r="D20" s="114" t="s">
        <v>116</v>
      </c>
      <c r="E20" s="115" t="s">
        <v>118</v>
      </c>
      <c r="F20" s="202"/>
      <c r="G20" s="114"/>
      <c r="H20" s="203" t="n">
        <f aca="false">H21</f>
        <v>2236577</v>
      </c>
      <c r="I20" s="204" t="n">
        <f aca="false">I21</f>
        <v>754050</v>
      </c>
      <c r="J20" s="204" t="n">
        <f aca="false">J21</f>
        <v>754050</v>
      </c>
    </row>
    <row r="21" s="206" customFormat="true" ht="20.25" hidden="false" customHeight="false" outlineLevel="0" collapsed="false">
      <c r="A21" s="113" t="s">
        <v>119</v>
      </c>
      <c r="B21" s="114" t="s">
        <v>229</v>
      </c>
      <c r="C21" s="114" t="s">
        <v>104</v>
      </c>
      <c r="D21" s="114" t="s">
        <v>116</v>
      </c>
      <c r="E21" s="115" t="s">
        <v>120</v>
      </c>
      <c r="F21" s="116"/>
      <c r="G21" s="114"/>
      <c r="H21" s="203" t="n">
        <f aca="false">H22</f>
        <v>2236577</v>
      </c>
      <c r="I21" s="203" t="n">
        <f aca="false">I22</f>
        <v>754050</v>
      </c>
      <c r="J21" s="203" t="n">
        <f aca="false">J22</f>
        <v>754050</v>
      </c>
    </row>
    <row r="22" s="206" customFormat="true" ht="40.5" hidden="false" customHeight="false" outlineLevel="0" collapsed="false">
      <c r="A22" s="113" t="s">
        <v>111</v>
      </c>
      <c r="B22" s="114" t="s">
        <v>229</v>
      </c>
      <c r="C22" s="114" t="s">
        <v>104</v>
      </c>
      <c r="D22" s="114" t="s">
        <v>116</v>
      </c>
      <c r="E22" s="115" t="s">
        <v>120</v>
      </c>
      <c r="F22" s="116" t="s">
        <v>112</v>
      </c>
      <c r="G22" s="114"/>
      <c r="H22" s="203" t="n">
        <f aca="false">H23+H24</f>
        <v>2236577</v>
      </c>
      <c r="I22" s="203" t="n">
        <f aca="false">I23+I24</f>
        <v>754050</v>
      </c>
      <c r="J22" s="203" t="n">
        <f aca="false">J23+J24</f>
        <v>754050</v>
      </c>
    </row>
    <row r="23" s="206" customFormat="true" ht="60.75" hidden="false" customHeight="false" outlineLevel="0" collapsed="false">
      <c r="A23" s="155" t="s">
        <v>113</v>
      </c>
      <c r="B23" s="122" t="s">
        <v>229</v>
      </c>
      <c r="C23" s="122" t="s">
        <v>104</v>
      </c>
      <c r="D23" s="122" t="s">
        <v>116</v>
      </c>
      <c r="E23" s="115" t="s">
        <v>120</v>
      </c>
      <c r="F23" s="116" t="s">
        <v>112</v>
      </c>
      <c r="G23" s="114" t="s">
        <v>114</v>
      </c>
      <c r="H23" s="203" t="n">
        <v>2232527</v>
      </c>
      <c r="I23" s="203" t="n">
        <v>750000</v>
      </c>
      <c r="J23" s="203" t="n">
        <v>750000</v>
      </c>
    </row>
    <row r="24" s="206" customFormat="true" ht="20.25" hidden="false" customHeight="false" outlineLevel="0" collapsed="false">
      <c r="A24" s="207" t="s">
        <v>121</v>
      </c>
      <c r="B24" s="122" t="s">
        <v>229</v>
      </c>
      <c r="C24" s="122" t="s">
        <v>104</v>
      </c>
      <c r="D24" s="122" t="s">
        <v>116</v>
      </c>
      <c r="E24" s="115" t="s">
        <v>120</v>
      </c>
      <c r="F24" s="116" t="s">
        <v>112</v>
      </c>
      <c r="G24" s="114" t="s">
        <v>122</v>
      </c>
      <c r="H24" s="203" t="n">
        <v>4050</v>
      </c>
      <c r="I24" s="203" t="n">
        <v>4050</v>
      </c>
      <c r="J24" s="203" t="n">
        <v>4050</v>
      </c>
    </row>
    <row r="25" s="206" customFormat="true" ht="60.75" hidden="false" customHeight="false" outlineLevel="0" collapsed="false">
      <c r="A25" s="113" t="s">
        <v>127</v>
      </c>
      <c r="B25" s="114" t="s">
        <v>229</v>
      </c>
      <c r="C25" s="114" t="s">
        <v>104</v>
      </c>
      <c r="D25" s="114" t="s">
        <v>124</v>
      </c>
      <c r="E25" s="169" t="s">
        <v>128</v>
      </c>
      <c r="F25" s="116"/>
      <c r="G25" s="114"/>
      <c r="H25" s="203" t="n">
        <f aca="false">H26+H28</f>
        <v>6435</v>
      </c>
      <c r="I25" s="203" t="n">
        <f aca="false">I26+I28</f>
        <v>6435</v>
      </c>
      <c r="J25" s="203" t="n">
        <f aca="false">J26+J28</f>
        <v>6435</v>
      </c>
    </row>
    <row r="26" s="206" customFormat="true" ht="40.5" hidden="false" customHeight="false" outlineLevel="0" collapsed="false">
      <c r="A26" s="113" t="s">
        <v>129</v>
      </c>
      <c r="B26" s="114" t="s">
        <v>229</v>
      </c>
      <c r="C26" s="114" t="s">
        <v>104</v>
      </c>
      <c r="D26" s="114" t="s">
        <v>124</v>
      </c>
      <c r="E26" s="169" t="s">
        <v>128</v>
      </c>
      <c r="F26" s="116" t="s">
        <v>130</v>
      </c>
      <c r="G26" s="114"/>
      <c r="H26" s="203" t="n">
        <f aca="false">H27</f>
        <v>5000</v>
      </c>
      <c r="I26" s="204" t="n">
        <v>5000</v>
      </c>
      <c r="J26" s="204" t="n">
        <v>5000</v>
      </c>
    </row>
    <row r="27" s="194" customFormat="true" ht="20.25" hidden="false" customHeight="false" outlineLevel="0" collapsed="false">
      <c r="A27" s="155" t="s">
        <v>131</v>
      </c>
      <c r="B27" s="122" t="s">
        <v>229</v>
      </c>
      <c r="C27" s="122" t="s">
        <v>104</v>
      </c>
      <c r="D27" s="122" t="s">
        <v>124</v>
      </c>
      <c r="E27" s="169" t="s">
        <v>128</v>
      </c>
      <c r="F27" s="116" t="s">
        <v>130</v>
      </c>
      <c r="G27" s="122" t="s">
        <v>132</v>
      </c>
      <c r="H27" s="204" t="n">
        <v>5000</v>
      </c>
      <c r="I27" s="203" t="n">
        <f aca="false">I28</f>
        <v>1435</v>
      </c>
      <c r="J27" s="203" t="n">
        <f aca="false">J28</f>
        <v>1435</v>
      </c>
    </row>
    <row r="28" s="208" customFormat="true" ht="40.5" hidden="false" customHeight="false" outlineLevel="0" collapsed="false">
      <c r="A28" s="113" t="s">
        <v>133</v>
      </c>
      <c r="B28" s="114" t="s">
        <v>229</v>
      </c>
      <c r="C28" s="114" t="s">
        <v>104</v>
      </c>
      <c r="D28" s="114" t="s">
        <v>124</v>
      </c>
      <c r="E28" s="169" t="s">
        <v>128</v>
      </c>
      <c r="F28" s="116" t="s">
        <v>134</v>
      </c>
      <c r="G28" s="114"/>
      <c r="H28" s="203" t="n">
        <f aca="false">H29</f>
        <v>1435</v>
      </c>
      <c r="I28" s="204" t="n">
        <v>1435</v>
      </c>
      <c r="J28" s="204" t="n">
        <v>1435</v>
      </c>
    </row>
    <row r="29" s="208" customFormat="true" ht="20.25" hidden="false" customHeight="false" outlineLevel="0" collapsed="false">
      <c r="A29" s="155" t="s">
        <v>131</v>
      </c>
      <c r="B29" s="122" t="s">
        <v>229</v>
      </c>
      <c r="C29" s="122" t="s">
        <v>104</v>
      </c>
      <c r="D29" s="122" t="s">
        <v>124</v>
      </c>
      <c r="E29" s="169" t="s">
        <v>128</v>
      </c>
      <c r="F29" s="116" t="s">
        <v>134</v>
      </c>
      <c r="G29" s="122" t="s">
        <v>132</v>
      </c>
      <c r="H29" s="204" t="n">
        <v>1435</v>
      </c>
      <c r="I29" s="204" t="n">
        <v>1435</v>
      </c>
      <c r="J29" s="204" t="n">
        <v>1435</v>
      </c>
    </row>
    <row r="30" s="208" customFormat="true" ht="20.25" hidden="false" customHeight="false" outlineLevel="0" collapsed="false">
      <c r="A30" s="109" t="s">
        <v>135</v>
      </c>
      <c r="B30" s="110" t="s">
        <v>229</v>
      </c>
      <c r="C30" s="110" t="s">
        <v>104</v>
      </c>
      <c r="D30" s="110" t="s">
        <v>136</v>
      </c>
      <c r="E30" s="164"/>
      <c r="F30" s="129"/>
      <c r="G30" s="110"/>
      <c r="H30" s="201" t="n">
        <f aca="false">H31</f>
        <v>119000</v>
      </c>
      <c r="I30" s="201"/>
      <c r="J30" s="201"/>
    </row>
    <row r="31" s="208" customFormat="true" ht="20.25" hidden="false" customHeight="false" outlineLevel="0" collapsed="false">
      <c r="A31" s="121" t="s">
        <v>137</v>
      </c>
      <c r="B31" s="122" t="s">
        <v>229</v>
      </c>
      <c r="C31" s="122" t="s">
        <v>104</v>
      </c>
      <c r="D31" s="122" t="s">
        <v>136</v>
      </c>
      <c r="E31" s="169" t="s">
        <v>138</v>
      </c>
      <c r="F31" s="116"/>
      <c r="G31" s="122"/>
      <c r="H31" s="204" t="n">
        <f aca="false">H32</f>
        <v>119000</v>
      </c>
      <c r="I31" s="204"/>
      <c r="J31" s="204"/>
    </row>
    <row r="32" s="208" customFormat="true" ht="20.25" hidden="false" customHeight="false" outlineLevel="0" collapsed="false">
      <c r="A32" s="121" t="s">
        <v>140</v>
      </c>
      <c r="B32" s="122" t="s">
        <v>229</v>
      </c>
      <c r="C32" s="122" t="s">
        <v>104</v>
      </c>
      <c r="D32" s="122" t="s">
        <v>136</v>
      </c>
      <c r="E32" s="169" t="s">
        <v>138</v>
      </c>
      <c r="F32" s="116" t="s">
        <v>139</v>
      </c>
      <c r="G32" s="122" t="s">
        <v>122</v>
      </c>
      <c r="H32" s="204" t="n">
        <v>119000</v>
      </c>
      <c r="I32" s="204"/>
      <c r="J32" s="204"/>
    </row>
    <row r="33" s="208" customFormat="true" ht="20.25" hidden="false" customHeight="false" outlineLevel="0" collapsed="false">
      <c r="A33" s="109" t="s">
        <v>142</v>
      </c>
      <c r="B33" s="110" t="s">
        <v>229</v>
      </c>
      <c r="C33" s="110" t="s">
        <v>104</v>
      </c>
      <c r="D33" s="124" t="s">
        <v>143</v>
      </c>
      <c r="E33" s="129"/>
      <c r="F33" s="129"/>
      <c r="G33" s="110"/>
      <c r="H33" s="201" t="n">
        <f aca="false">H34+H38+H45+H48</f>
        <v>4467323</v>
      </c>
      <c r="I33" s="201" t="n">
        <f aca="false">I34+I48+I45</f>
        <v>370000</v>
      </c>
      <c r="J33" s="201" t="n">
        <f aca="false">J34+J48+J45</f>
        <v>370000</v>
      </c>
    </row>
    <row r="34" s="208" customFormat="true" ht="60.75" hidden="false" customHeight="false" outlineLevel="0" collapsed="false">
      <c r="A34" s="130" t="s">
        <v>144</v>
      </c>
      <c r="B34" s="110" t="s">
        <v>229</v>
      </c>
      <c r="C34" s="110" t="s">
        <v>104</v>
      </c>
      <c r="D34" s="124" t="s">
        <v>143</v>
      </c>
      <c r="E34" s="129" t="s">
        <v>145</v>
      </c>
      <c r="F34" s="129"/>
      <c r="G34" s="110"/>
      <c r="H34" s="201" t="n">
        <f aca="false">H35</f>
        <v>430700</v>
      </c>
      <c r="I34" s="201" t="n">
        <f aca="false">I35</f>
        <v>300000</v>
      </c>
      <c r="J34" s="201" t="n">
        <f aca="false">J35</f>
        <v>300000</v>
      </c>
    </row>
    <row r="35" s="208" customFormat="true" ht="98.25" hidden="false" customHeight="true" outlineLevel="0" collapsed="false">
      <c r="A35" s="121" t="s">
        <v>146</v>
      </c>
      <c r="B35" s="122" t="s">
        <v>229</v>
      </c>
      <c r="C35" s="122" t="s">
        <v>104</v>
      </c>
      <c r="D35" s="115" t="s">
        <v>143</v>
      </c>
      <c r="E35" s="116" t="s">
        <v>147</v>
      </c>
      <c r="F35" s="116"/>
      <c r="G35" s="110"/>
      <c r="H35" s="204" t="n">
        <f aca="false">H36</f>
        <v>430700</v>
      </c>
      <c r="I35" s="204" t="n">
        <f aca="false">I36</f>
        <v>300000</v>
      </c>
      <c r="J35" s="204" t="n">
        <f aca="false">J36</f>
        <v>300000</v>
      </c>
    </row>
    <row r="36" s="208" customFormat="true" ht="81" hidden="false" customHeight="false" outlineLevel="0" collapsed="false">
      <c r="A36" s="146" t="s">
        <v>148</v>
      </c>
      <c r="B36" s="122" t="s">
        <v>229</v>
      </c>
      <c r="C36" s="122" t="s">
        <v>104</v>
      </c>
      <c r="D36" s="115" t="s">
        <v>143</v>
      </c>
      <c r="E36" s="116" t="s">
        <v>147</v>
      </c>
      <c r="F36" s="116" t="s">
        <v>149</v>
      </c>
      <c r="G36" s="110"/>
      <c r="H36" s="204" t="n">
        <f aca="false">H37</f>
        <v>430700</v>
      </c>
      <c r="I36" s="204" t="n">
        <f aca="false">I37</f>
        <v>300000</v>
      </c>
      <c r="J36" s="204" t="n">
        <f aca="false">J37</f>
        <v>300000</v>
      </c>
    </row>
    <row r="37" s="208" customFormat="true" ht="40.5" hidden="false" customHeight="false" outlineLevel="0" collapsed="false">
      <c r="A37" s="123" t="s">
        <v>150</v>
      </c>
      <c r="B37" s="122" t="s">
        <v>229</v>
      </c>
      <c r="C37" s="122" t="s">
        <v>104</v>
      </c>
      <c r="D37" s="115" t="s">
        <v>143</v>
      </c>
      <c r="E37" s="116" t="s">
        <v>147</v>
      </c>
      <c r="F37" s="116" t="s">
        <v>149</v>
      </c>
      <c r="G37" s="122" t="s">
        <v>151</v>
      </c>
      <c r="H37" s="209" t="n">
        <v>430700</v>
      </c>
      <c r="I37" s="209" t="n">
        <v>300000</v>
      </c>
      <c r="J37" s="209" t="n">
        <v>300000</v>
      </c>
    </row>
    <row r="38" s="208" customFormat="true" ht="60.75" hidden="false" customHeight="false" outlineLevel="0" collapsed="false">
      <c r="A38" s="140" t="s">
        <v>154</v>
      </c>
      <c r="B38" s="122" t="s">
        <v>229</v>
      </c>
      <c r="C38" s="110" t="s">
        <v>104</v>
      </c>
      <c r="D38" s="110" t="s">
        <v>143</v>
      </c>
      <c r="E38" s="131" t="s">
        <v>155</v>
      </c>
      <c r="F38" s="132"/>
      <c r="G38" s="133"/>
      <c r="H38" s="210" t="n">
        <f aca="false">H39</f>
        <v>2955401</v>
      </c>
      <c r="I38" s="211"/>
      <c r="J38" s="211"/>
    </row>
    <row r="39" s="208" customFormat="true" ht="40.5" hidden="false" customHeight="false" outlineLevel="0" collapsed="false">
      <c r="A39" s="140" t="s">
        <v>156</v>
      </c>
      <c r="B39" s="122" t="s">
        <v>229</v>
      </c>
      <c r="C39" s="110" t="s">
        <v>104</v>
      </c>
      <c r="D39" s="110" t="s">
        <v>143</v>
      </c>
      <c r="E39" s="131" t="s">
        <v>157</v>
      </c>
      <c r="F39" s="132"/>
      <c r="G39" s="133"/>
      <c r="H39" s="210" t="n">
        <f aca="false">H40+H42</f>
        <v>2955401</v>
      </c>
      <c r="I39" s="211"/>
      <c r="J39" s="211"/>
    </row>
    <row r="40" s="208" customFormat="true" ht="60.75" hidden="false" customHeight="false" outlineLevel="0" collapsed="false">
      <c r="A40" s="140" t="s">
        <v>158</v>
      </c>
      <c r="B40" s="122" t="s">
        <v>229</v>
      </c>
      <c r="C40" s="110" t="s">
        <v>104</v>
      </c>
      <c r="D40" s="110" t="s">
        <v>143</v>
      </c>
      <c r="E40" s="131" t="s">
        <v>157</v>
      </c>
      <c r="F40" s="132" t="s">
        <v>159</v>
      </c>
      <c r="G40" s="133"/>
      <c r="H40" s="210" t="n">
        <f aca="false">H41</f>
        <v>2925847</v>
      </c>
      <c r="I40" s="211"/>
      <c r="J40" s="211"/>
    </row>
    <row r="41" s="208" customFormat="true" ht="60.75" hidden="false" customHeight="false" outlineLevel="0" collapsed="false">
      <c r="A41" s="145" t="s">
        <v>113</v>
      </c>
      <c r="B41" s="122" t="s">
        <v>229</v>
      </c>
      <c r="C41" s="122" t="s">
        <v>104</v>
      </c>
      <c r="D41" s="122" t="s">
        <v>143</v>
      </c>
      <c r="E41" s="136" t="s">
        <v>157</v>
      </c>
      <c r="F41" s="137" t="s">
        <v>159</v>
      </c>
      <c r="G41" s="138" t="s">
        <v>114</v>
      </c>
      <c r="H41" s="211" t="n">
        <v>2925847</v>
      </c>
      <c r="I41" s="211"/>
      <c r="J41" s="211"/>
    </row>
    <row r="42" s="208" customFormat="true" ht="40.5" hidden="false" customHeight="false" outlineLevel="0" collapsed="false">
      <c r="A42" s="140" t="s">
        <v>156</v>
      </c>
      <c r="B42" s="110" t="s">
        <v>229</v>
      </c>
      <c r="C42" s="110" t="s">
        <v>104</v>
      </c>
      <c r="D42" s="124" t="s">
        <v>143</v>
      </c>
      <c r="E42" s="129" t="s">
        <v>230</v>
      </c>
      <c r="F42" s="129"/>
      <c r="G42" s="110"/>
      <c r="H42" s="212" t="n">
        <f aca="false">H43</f>
        <v>29554</v>
      </c>
      <c r="I42" s="209"/>
      <c r="J42" s="209"/>
    </row>
    <row r="43" s="208" customFormat="true" ht="81" hidden="false" customHeight="false" outlineLevel="0" collapsed="false">
      <c r="A43" s="145" t="s">
        <v>160</v>
      </c>
      <c r="B43" s="122" t="s">
        <v>229</v>
      </c>
      <c r="C43" s="122" t="s">
        <v>104</v>
      </c>
      <c r="D43" s="115" t="s">
        <v>143</v>
      </c>
      <c r="E43" s="116" t="s">
        <v>230</v>
      </c>
      <c r="F43" s="116" t="s">
        <v>161</v>
      </c>
      <c r="G43" s="122"/>
      <c r="H43" s="209" t="n">
        <f aca="false">H44</f>
        <v>29554</v>
      </c>
      <c r="I43" s="209"/>
      <c r="J43" s="209"/>
    </row>
    <row r="44" s="208" customFormat="true" ht="60.75" hidden="false" customHeight="false" outlineLevel="0" collapsed="false">
      <c r="A44" s="145" t="s">
        <v>113</v>
      </c>
      <c r="B44" s="122" t="s">
        <v>229</v>
      </c>
      <c r="C44" s="122" t="s">
        <v>104</v>
      </c>
      <c r="D44" s="115" t="s">
        <v>143</v>
      </c>
      <c r="E44" s="116" t="s">
        <v>230</v>
      </c>
      <c r="F44" s="116" t="s">
        <v>161</v>
      </c>
      <c r="G44" s="122" t="s">
        <v>151</v>
      </c>
      <c r="H44" s="209" t="n">
        <v>29554</v>
      </c>
      <c r="I44" s="209"/>
      <c r="J44" s="209"/>
    </row>
    <row r="45" s="208" customFormat="true" ht="40.5" hidden="false" customHeight="false" outlineLevel="0" collapsed="false">
      <c r="A45" s="200" t="s">
        <v>165</v>
      </c>
      <c r="B45" s="110" t="s">
        <v>229</v>
      </c>
      <c r="C45" s="110" t="s">
        <v>104</v>
      </c>
      <c r="D45" s="158" t="n">
        <v>13</v>
      </c>
      <c r="E45" s="158" t="s">
        <v>164</v>
      </c>
      <c r="F45" s="124" t="s">
        <v>166</v>
      </c>
      <c r="G45" s="110"/>
      <c r="H45" s="201" t="n">
        <f aca="false">H46+H47</f>
        <v>861222</v>
      </c>
      <c r="I45" s="201" t="n">
        <f aca="false">I46+I47</f>
        <v>55000</v>
      </c>
      <c r="J45" s="201" t="n">
        <f aca="false">J46+J47</f>
        <v>55000</v>
      </c>
    </row>
    <row r="46" s="208" customFormat="true" ht="40.5" hidden="false" customHeight="false" outlineLevel="0" collapsed="false">
      <c r="A46" s="207" t="s">
        <v>150</v>
      </c>
      <c r="B46" s="122" t="s">
        <v>229</v>
      </c>
      <c r="C46" s="122" t="s">
        <v>104</v>
      </c>
      <c r="D46" s="151" t="n">
        <v>13</v>
      </c>
      <c r="E46" s="151" t="s">
        <v>164</v>
      </c>
      <c r="F46" s="115" t="s">
        <v>166</v>
      </c>
      <c r="G46" s="122" t="s">
        <v>151</v>
      </c>
      <c r="H46" s="204" t="n">
        <v>167946</v>
      </c>
      <c r="I46" s="204" t="n">
        <v>40000</v>
      </c>
      <c r="J46" s="204" t="n">
        <v>40000</v>
      </c>
    </row>
    <row r="47" s="208" customFormat="true" ht="20.25" hidden="false" customHeight="false" outlineLevel="0" collapsed="false">
      <c r="A47" s="207" t="s">
        <v>121</v>
      </c>
      <c r="B47" s="122" t="s">
        <v>229</v>
      </c>
      <c r="C47" s="122" t="s">
        <v>104</v>
      </c>
      <c r="D47" s="151" t="n">
        <v>13</v>
      </c>
      <c r="E47" s="151" t="s">
        <v>164</v>
      </c>
      <c r="F47" s="115" t="s">
        <v>166</v>
      </c>
      <c r="G47" s="122" t="s">
        <v>122</v>
      </c>
      <c r="H47" s="204" t="n">
        <v>693276</v>
      </c>
      <c r="I47" s="204" t="n">
        <v>15000</v>
      </c>
      <c r="J47" s="204" t="n">
        <v>15000</v>
      </c>
    </row>
    <row r="48" s="208" customFormat="true" ht="20.25" hidden="false" customHeight="false" outlineLevel="0" collapsed="false">
      <c r="A48" s="130" t="s">
        <v>167</v>
      </c>
      <c r="B48" s="110" t="s">
        <v>229</v>
      </c>
      <c r="C48" s="110" t="s">
        <v>104</v>
      </c>
      <c r="D48" s="158" t="n">
        <v>13</v>
      </c>
      <c r="E48" s="124" t="s">
        <v>168</v>
      </c>
      <c r="F48" s="213"/>
      <c r="G48" s="110"/>
      <c r="H48" s="201" t="n">
        <f aca="false">H49</f>
        <v>220000</v>
      </c>
      <c r="I48" s="201" t="n">
        <f aca="false">I49</f>
        <v>15000</v>
      </c>
      <c r="J48" s="201" t="n">
        <f aca="false">J49</f>
        <v>15000</v>
      </c>
    </row>
    <row r="49" s="208" customFormat="true" ht="20.25" hidden="false" customHeight="false" outlineLevel="0" collapsed="false">
      <c r="A49" s="155" t="s">
        <v>169</v>
      </c>
      <c r="B49" s="122" t="s">
        <v>229</v>
      </c>
      <c r="C49" s="122" t="s">
        <v>104</v>
      </c>
      <c r="D49" s="115" t="s">
        <v>143</v>
      </c>
      <c r="E49" s="115" t="s">
        <v>170</v>
      </c>
      <c r="F49" s="115"/>
      <c r="G49" s="122"/>
      <c r="H49" s="204" t="n">
        <f aca="false">H50+H52+H54</f>
        <v>220000</v>
      </c>
      <c r="I49" s="204" t="n">
        <f aca="false">I50+I52+I54</f>
        <v>15000</v>
      </c>
      <c r="J49" s="204" t="n">
        <f aca="false">J50+J52+J54</f>
        <v>15000</v>
      </c>
    </row>
    <row r="50" s="214" customFormat="true" ht="20.25" hidden="false" customHeight="false" outlineLevel="0" collapsed="false">
      <c r="A50" s="207" t="s">
        <v>171</v>
      </c>
      <c r="B50" s="122" t="s">
        <v>229</v>
      </c>
      <c r="C50" s="122" t="s">
        <v>104</v>
      </c>
      <c r="D50" s="151" t="n">
        <v>13</v>
      </c>
      <c r="E50" s="151" t="s">
        <v>170</v>
      </c>
      <c r="F50" s="115" t="s">
        <v>172</v>
      </c>
      <c r="G50" s="122"/>
      <c r="H50" s="204" t="n">
        <f aca="false">H51</f>
        <v>110000</v>
      </c>
      <c r="I50" s="204" t="n">
        <v>5000</v>
      </c>
      <c r="J50" s="204" t="n">
        <v>5000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215"/>
      <c r="IS50" s="215"/>
      <c r="IT50" s="215"/>
      <c r="IU50" s="215"/>
    </row>
    <row r="51" s="214" customFormat="true" ht="40.5" hidden="false" customHeight="false" outlineLevel="0" collapsed="false">
      <c r="A51" s="207" t="s">
        <v>150</v>
      </c>
      <c r="B51" s="122" t="s">
        <v>229</v>
      </c>
      <c r="C51" s="122" t="s">
        <v>104</v>
      </c>
      <c r="D51" s="151" t="n">
        <v>13</v>
      </c>
      <c r="E51" s="151" t="s">
        <v>170</v>
      </c>
      <c r="F51" s="115" t="s">
        <v>172</v>
      </c>
      <c r="G51" s="122" t="s">
        <v>151</v>
      </c>
      <c r="H51" s="204" t="n">
        <v>110000</v>
      </c>
      <c r="I51" s="204" t="n">
        <v>30000</v>
      </c>
      <c r="J51" s="204" t="n">
        <v>30000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/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L51" s="215"/>
      <c r="EM51" s="215"/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15"/>
      <c r="EZ51" s="215"/>
      <c r="FA51" s="215"/>
      <c r="FB51" s="215"/>
      <c r="FC51" s="215"/>
      <c r="FD51" s="215"/>
      <c r="FE51" s="215"/>
      <c r="FF51" s="215"/>
      <c r="FG51" s="215"/>
      <c r="FH51" s="215"/>
      <c r="FI51" s="215"/>
      <c r="FJ51" s="215"/>
      <c r="FK51" s="215"/>
      <c r="FL51" s="215"/>
      <c r="FM51" s="215"/>
      <c r="FN51" s="215"/>
      <c r="FO51" s="215"/>
      <c r="FP51" s="215"/>
      <c r="FQ51" s="215"/>
      <c r="FR51" s="215"/>
      <c r="FS51" s="215"/>
      <c r="FT51" s="215"/>
      <c r="FU51" s="215"/>
      <c r="FV51" s="215"/>
      <c r="FW51" s="215"/>
      <c r="FX51" s="215"/>
      <c r="FY51" s="215"/>
      <c r="FZ51" s="215"/>
      <c r="GA51" s="215"/>
      <c r="GB51" s="215"/>
      <c r="GC51" s="215"/>
      <c r="GD51" s="215"/>
      <c r="GE51" s="215"/>
      <c r="GF51" s="215"/>
      <c r="GG51" s="215"/>
      <c r="GH51" s="215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215"/>
      <c r="IS51" s="215"/>
      <c r="IT51" s="215"/>
      <c r="IU51" s="215"/>
    </row>
    <row r="52" s="214" customFormat="true" ht="20.25" hidden="false" customHeight="false" outlineLevel="0" collapsed="false">
      <c r="A52" s="207" t="s">
        <v>173</v>
      </c>
      <c r="B52" s="122" t="s">
        <v>229</v>
      </c>
      <c r="C52" s="122" t="s">
        <v>104</v>
      </c>
      <c r="D52" s="151" t="n">
        <v>13</v>
      </c>
      <c r="E52" s="151" t="s">
        <v>170</v>
      </c>
      <c r="F52" s="115" t="s">
        <v>174</v>
      </c>
      <c r="G52" s="122"/>
      <c r="H52" s="204" t="n">
        <f aca="false">H53</f>
        <v>55000</v>
      </c>
      <c r="I52" s="204" t="n">
        <f aca="false">I53</f>
        <v>5000</v>
      </c>
      <c r="J52" s="204" t="n">
        <f aca="false">J53</f>
        <v>5000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/>
      <c r="FH52" s="215"/>
      <c r="FI52" s="215"/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215"/>
      <c r="IS52" s="215"/>
      <c r="IT52" s="215"/>
      <c r="IU52" s="215"/>
    </row>
    <row r="53" s="214" customFormat="true" ht="40.5" hidden="false" customHeight="false" outlineLevel="0" collapsed="false">
      <c r="A53" s="207" t="s">
        <v>150</v>
      </c>
      <c r="B53" s="122" t="s">
        <v>229</v>
      </c>
      <c r="C53" s="122" t="s">
        <v>104</v>
      </c>
      <c r="D53" s="151" t="n">
        <v>13</v>
      </c>
      <c r="E53" s="151" t="s">
        <v>170</v>
      </c>
      <c r="F53" s="115" t="s">
        <v>174</v>
      </c>
      <c r="G53" s="122" t="s">
        <v>151</v>
      </c>
      <c r="H53" s="204" t="n">
        <v>55000</v>
      </c>
      <c r="I53" s="204" t="n">
        <v>5000</v>
      </c>
      <c r="J53" s="204" t="n">
        <v>5000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/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L53" s="215"/>
      <c r="EM53" s="215"/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15"/>
      <c r="EZ53" s="215"/>
      <c r="FA53" s="215"/>
      <c r="FB53" s="215"/>
      <c r="FC53" s="215"/>
      <c r="FD53" s="215"/>
      <c r="FE53" s="215"/>
      <c r="FF53" s="215"/>
      <c r="FG53" s="215"/>
      <c r="FH53" s="215"/>
      <c r="FI53" s="215"/>
      <c r="FJ53" s="215"/>
      <c r="FK53" s="215"/>
      <c r="FL53" s="215"/>
      <c r="FM53" s="215"/>
      <c r="FN53" s="215"/>
      <c r="FO53" s="215"/>
      <c r="FP53" s="215"/>
      <c r="FQ53" s="215"/>
      <c r="FR53" s="215"/>
      <c r="FS53" s="215"/>
      <c r="FT53" s="215"/>
      <c r="FU53" s="215"/>
      <c r="FV53" s="215"/>
      <c r="FW53" s="215"/>
      <c r="FX53" s="215"/>
      <c r="FY53" s="215"/>
      <c r="FZ53" s="215"/>
      <c r="GA53" s="215"/>
      <c r="GB53" s="215"/>
      <c r="GC53" s="215"/>
      <c r="GD53" s="215"/>
      <c r="GE53" s="215"/>
      <c r="GF53" s="215"/>
      <c r="GG53" s="215"/>
      <c r="GH53" s="215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215"/>
      <c r="IS53" s="215"/>
      <c r="IT53" s="215"/>
      <c r="IU53" s="215"/>
    </row>
    <row r="54" s="214" customFormat="true" ht="20.25" hidden="false" customHeight="false" outlineLevel="0" collapsed="false">
      <c r="A54" s="207" t="s">
        <v>175</v>
      </c>
      <c r="B54" s="122" t="s">
        <v>229</v>
      </c>
      <c r="C54" s="122" t="s">
        <v>104</v>
      </c>
      <c r="D54" s="151" t="n">
        <v>13</v>
      </c>
      <c r="E54" s="151" t="s">
        <v>170</v>
      </c>
      <c r="F54" s="115" t="s">
        <v>176</v>
      </c>
      <c r="G54" s="122"/>
      <c r="H54" s="204" t="n">
        <f aca="false">H55</f>
        <v>55000</v>
      </c>
      <c r="I54" s="204" t="n">
        <f aca="false">I55</f>
        <v>5000</v>
      </c>
      <c r="J54" s="204" t="n">
        <f aca="false">J55</f>
        <v>5000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  <c r="DU54" s="215"/>
      <c r="DV54" s="215"/>
      <c r="DW54" s="215"/>
      <c r="DX54" s="215"/>
      <c r="DY54" s="215"/>
      <c r="DZ54" s="215"/>
      <c r="EA54" s="215"/>
      <c r="EB54" s="215"/>
      <c r="EC54" s="215"/>
      <c r="ED54" s="215"/>
      <c r="EE54" s="215"/>
      <c r="EF54" s="215"/>
      <c r="EG54" s="215"/>
      <c r="EH54" s="215"/>
      <c r="EI54" s="215"/>
      <c r="EJ54" s="215"/>
      <c r="EK54" s="215"/>
      <c r="EL54" s="215"/>
      <c r="EM54" s="215"/>
      <c r="EN54" s="215"/>
      <c r="EO54" s="215"/>
      <c r="EP54" s="215"/>
      <c r="EQ54" s="215"/>
      <c r="ER54" s="215"/>
      <c r="ES54" s="215"/>
      <c r="ET54" s="215"/>
      <c r="EU54" s="215"/>
      <c r="EV54" s="215"/>
      <c r="EW54" s="215"/>
      <c r="EX54" s="215"/>
      <c r="EY54" s="215"/>
      <c r="EZ54" s="215"/>
      <c r="FA54" s="215"/>
      <c r="FB54" s="215"/>
      <c r="FC54" s="215"/>
      <c r="FD54" s="215"/>
      <c r="FE54" s="215"/>
      <c r="FF54" s="215"/>
      <c r="FG54" s="215"/>
      <c r="FH54" s="215"/>
      <c r="FI54" s="215"/>
      <c r="FJ54" s="215"/>
      <c r="FK54" s="215"/>
      <c r="FL54" s="215"/>
      <c r="FM54" s="215"/>
      <c r="FN54" s="215"/>
      <c r="FO54" s="215"/>
      <c r="FP54" s="215"/>
      <c r="FQ54" s="215"/>
      <c r="FR54" s="215"/>
      <c r="FS54" s="215"/>
      <c r="FT54" s="215"/>
      <c r="FU54" s="215"/>
      <c r="FV54" s="215"/>
      <c r="FW54" s="215"/>
      <c r="FX54" s="215"/>
      <c r="FY54" s="215"/>
      <c r="FZ54" s="215"/>
      <c r="GA54" s="215"/>
      <c r="GB54" s="215"/>
      <c r="GC54" s="215"/>
      <c r="GD54" s="215"/>
      <c r="GE54" s="215"/>
      <c r="GF54" s="215"/>
      <c r="GG54" s="215"/>
      <c r="GH54" s="215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215"/>
      <c r="IS54" s="215"/>
      <c r="IT54" s="215"/>
      <c r="IU54" s="215"/>
    </row>
    <row r="55" s="214" customFormat="true" ht="40.5" hidden="false" customHeight="false" outlineLevel="0" collapsed="false">
      <c r="A55" s="207" t="s">
        <v>150</v>
      </c>
      <c r="B55" s="122" t="s">
        <v>229</v>
      </c>
      <c r="C55" s="122" t="s">
        <v>104</v>
      </c>
      <c r="D55" s="151" t="n">
        <v>13</v>
      </c>
      <c r="E55" s="151" t="s">
        <v>170</v>
      </c>
      <c r="F55" s="115" t="s">
        <v>176</v>
      </c>
      <c r="G55" s="122" t="s">
        <v>151</v>
      </c>
      <c r="H55" s="204" t="n">
        <v>55000</v>
      </c>
      <c r="I55" s="204" t="n">
        <v>5000</v>
      </c>
      <c r="J55" s="204" t="n">
        <v>5000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  <c r="FF55" s="215"/>
      <c r="FG55" s="215"/>
      <c r="FH55" s="215"/>
      <c r="FI55" s="215"/>
      <c r="FJ55" s="215"/>
      <c r="FK55" s="215"/>
      <c r="FL55" s="215"/>
      <c r="FM55" s="215"/>
      <c r="FN55" s="215"/>
      <c r="FO55" s="215"/>
      <c r="FP55" s="215"/>
      <c r="FQ55" s="215"/>
      <c r="FR55" s="215"/>
      <c r="FS55" s="215"/>
      <c r="FT55" s="215"/>
      <c r="FU55" s="215"/>
      <c r="FV55" s="215"/>
      <c r="FW55" s="215"/>
      <c r="FX55" s="215"/>
      <c r="FY55" s="215"/>
      <c r="FZ55" s="215"/>
      <c r="GA55" s="215"/>
      <c r="GB55" s="215"/>
      <c r="GC55" s="215"/>
      <c r="GD55" s="215"/>
      <c r="GE55" s="215"/>
      <c r="GF55" s="215"/>
      <c r="GG55" s="215"/>
      <c r="GH55" s="215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215"/>
      <c r="IS55" s="215"/>
      <c r="IT55" s="215"/>
      <c r="IU55" s="215"/>
    </row>
    <row r="56" s="214" customFormat="true" ht="20.25" hidden="false" customHeight="false" outlineLevel="0" collapsed="false">
      <c r="A56" s="200" t="s">
        <v>177</v>
      </c>
      <c r="B56" s="122" t="s">
        <v>229</v>
      </c>
      <c r="C56" s="110"/>
      <c r="D56" s="110"/>
      <c r="E56" s="158"/>
      <c r="F56" s="124"/>
      <c r="G56" s="110"/>
      <c r="H56" s="201" t="n">
        <f aca="false">H57</f>
        <v>162625</v>
      </c>
      <c r="I56" s="201" t="n">
        <f aca="false">I57</f>
        <v>177537</v>
      </c>
      <c r="J56" s="201" t="n">
        <f aca="false">J57</f>
        <v>183781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  <c r="FF56" s="215"/>
      <c r="FG56" s="215"/>
      <c r="FH56" s="215"/>
      <c r="FI56" s="215"/>
      <c r="FJ56" s="215"/>
      <c r="FK56" s="215"/>
      <c r="FL56" s="215"/>
      <c r="FM56" s="215"/>
      <c r="FN56" s="215"/>
      <c r="FO56" s="215"/>
      <c r="FP56" s="215"/>
      <c r="FQ56" s="215"/>
      <c r="FR56" s="215"/>
      <c r="FS56" s="215"/>
      <c r="FT56" s="215"/>
      <c r="FU56" s="215"/>
      <c r="FV56" s="215"/>
      <c r="FW56" s="215"/>
      <c r="FX56" s="215"/>
      <c r="FY56" s="215"/>
      <c r="FZ56" s="215"/>
      <c r="GA56" s="215"/>
      <c r="GB56" s="215"/>
      <c r="GC56" s="215"/>
      <c r="GD56" s="215"/>
      <c r="GE56" s="215"/>
      <c r="GF56" s="215"/>
      <c r="GG56" s="215"/>
      <c r="GH56" s="215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215"/>
      <c r="IS56" s="215"/>
      <c r="IT56" s="215"/>
      <c r="IU56" s="215"/>
    </row>
    <row r="57" s="214" customFormat="true" ht="20.25" hidden="false" customHeight="false" outlineLevel="0" collapsed="false">
      <c r="A57" s="207" t="s">
        <v>178</v>
      </c>
      <c r="B57" s="122" t="s">
        <v>229</v>
      </c>
      <c r="C57" s="122" t="s">
        <v>106</v>
      </c>
      <c r="D57" s="122" t="s">
        <v>179</v>
      </c>
      <c r="E57" s="151"/>
      <c r="F57" s="115"/>
      <c r="G57" s="122"/>
      <c r="H57" s="204" t="n">
        <f aca="false">H58</f>
        <v>162625</v>
      </c>
      <c r="I57" s="204" t="n">
        <f aca="false">I58</f>
        <v>177537</v>
      </c>
      <c r="J57" s="204" t="n">
        <f aca="false">J58</f>
        <v>183781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L57" s="215"/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  <c r="FF57" s="215"/>
      <c r="FG57" s="215"/>
      <c r="FH57" s="215"/>
      <c r="FI57" s="215"/>
      <c r="FJ57" s="215"/>
      <c r="FK57" s="215"/>
      <c r="FL57" s="215"/>
      <c r="FM57" s="215"/>
      <c r="FN57" s="215"/>
      <c r="FO57" s="215"/>
      <c r="FP57" s="215"/>
      <c r="FQ57" s="215"/>
      <c r="FR57" s="215"/>
      <c r="FS57" s="215"/>
      <c r="FT57" s="215"/>
      <c r="FU57" s="215"/>
      <c r="FV57" s="215"/>
      <c r="FW57" s="215"/>
      <c r="FX57" s="215"/>
      <c r="FY57" s="215"/>
      <c r="FZ57" s="215"/>
      <c r="GA57" s="215"/>
      <c r="GB57" s="215"/>
      <c r="GC57" s="215"/>
      <c r="GD57" s="215"/>
      <c r="GE57" s="215"/>
      <c r="GF57" s="215"/>
      <c r="GG57" s="215"/>
      <c r="GH57" s="215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215"/>
      <c r="IS57" s="215"/>
      <c r="IT57" s="215"/>
      <c r="IU57" s="215"/>
    </row>
    <row r="58" s="216" customFormat="true" ht="20.25" hidden="false" customHeight="false" outlineLevel="0" collapsed="false">
      <c r="A58" s="207" t="s">
        <v>167</v>
      </c>
      <c r="B58" s="122" t="s">
        <v>229</v>
      </c>
      <c r="C58" s="122" t="s">
        <v>106</v>
      </c>
      <c r="D58" s="122" t="s">
        <v>179</v>
      </c>
      <c r="E58" s="151" t="n">
        <v>77</v>
      </c>
      <c r="F58" s="115"/>
      <c r="G58" s="122"/>
      <c r="H58" s="204" t="n">
        <f aca="false">H59</f>
        <v>162625</v>
      </c>
      <c r="I58" s="204" t="n">
        <f aca="false">I59</f>
        <v>177537</v>
      </c>
      <c r="J58" s="204" t="n">
        <f aca="false">J59</f>
        <v>183781</v>
      </c>
    </row>
    <row r="59" s="208" customFormat="true" ht="20.25" hidden="false" customHeight="false" outlineLevel="0" collapsed="false">
      <c r="A59" s="207" t="s">
        <v>169</v>
      </c>
      <c r="B59" s="122" t="s">
        <v>229</v>
      </c>
      <c r="C59" s="122" t="s">
        <v>106</v>
      </c>
      <c r="D59" s="122" t="s">
        <v>179</v>
      </c>
      <c r="E59" s="151" t="s">
        <v>180</v>
      </c>
      <c r="F59" s="115"/>
      <c r="G59" s="122"/>
      <c r="H59" s="204" t="n">
        <f aca="false">H60</f>
        <v>162625</v>
      </c>
      <c r="I59" s="204" t="n">
        <f aca="false">I60</f>
        <v>177537</v>
      </c>
      <c r="J59" s="204" t="n">
        <f aca="false">J60</f>
        <v>183781</v>
      </c>
    </row>
    <row r="60" s="208" customFormat="true" ht="40.5" hidden="false" customHeight="false" outlineLevel="0" collapsed="false">
      <c r="A60" s="207" t="s">
        <v>181</v>
      </c>
      <c r="B60" s="122" t="s">
        <v>229</v>
      </c>
      <c r="C60" s="122" t="s">
        <v>106</v>
      </c>
      <c r="D60" s="122" t="s">
        <v>179</v>
      </c>
      <c r="E60" s="151" t="s">
        <v>170</v>
      </c>
      <c r="F60" s="115" t="s">
        <v>182</v>
      </c>
      <c r="G60" s="122"/>
      <c r="H60" s="204" t="n">
        <f aca="false">H61+H62</f>
        <v>162625</v>
      </c>
      <c r="I60" s="204" t="n">
        <f aca="false">I61+I62</f>
        <v>177537</v>
      </c>
      <c r="J60" s="204" t="n">
        <f aca="false">J61+J62</f>
        <v>183781</v>
      </c>
    </row>
    <row r="61" s="208" customFormat="true" ht="60.75" hidden="false" customHeight="false" outlineLevel="0" collapsed="false">
      <c r="A61" s="207" t="s">
        <v>113</v>
      </c>
      <c r="B61" s="122" t="s">
        <v>229</v>
      </c>
      <c r="C61" s="122" t="s">
        <v>106</v>
      </c>
      <c r="D61" s="122" t="s">
        <v>179</v>
      </c>
      <c r="E61" s="151" t="s">
        <v>170</v>
      </c>
      <c r="F61" s="115" t="s">
        <v>182</v>
      </c>
      <c r="G61" s="122" t="s">
        <v>114</v>
      </c>
      <c r="H61" s="204" t="n">
        <v>161000</v>
      </c>
      <c r="I61" s="204" t="n">
        <v>176000</v>
      </c>
      <c r="J61" s="204" t="n">
        <v>182000</v>
      </c>
    </row>
    <row r="62" s="208" customFormat="true" ht="40.5" hidden="false" customHeight="false" outlineLevel="0" collapsed="false">
      <c r="A62" s="207" t="s">
        <v>150</v>
      </c>
      <c r="B62" s="122" t="s">
        <v>229</v>
      </c>
      <c r="C62" s="122" t="s">
        <v>106</v>
      </c>
      <c r="D62" s="122" t="s">
        <v>179</v>
      </c>
      <c r="E62" s="151" t="s">
        <v>170</v>
      </c>
      <c r="F62" s="115" t="s">
        <v>182</v>
      </c>
      <c r="G62" s="122" t="s">
        <v>151</v>
      </c>
      <c r="H62" s="204" t="n">
        <v>1625</v>
      </c>
      <c r="I62" s="217" t="n">
        <v>1537</v>
      </c>
      <c r="J62" s="217" t="n">
        <v>1781</v>
      </c>
    </row>
    <row r="63" s="208" customFormat="true" ht="40.5" hidden="false" customHeight="false" outlineLevel="0" collapsed="false">
      <c r="A63" s="130" t="s">
        <v>183</v>
      </c>
      <c r="B63" s="122" t="s">
        <v>229</v>
      </c>
      <c r="C63" s="161" t="s">
        <v>179</v>
      </c>
      <c r="D63" s="161"/>
      <c r="E63" s="162"/>
      <c r="F63" s="162"/>
      <c r="G63" s="161"/>
      <c r="H63" s="218" t="n">
        <f aca="false">H64</f>
        <v>5000</v>
      </c>
      <c r="I63" s="218" t="n">
        <f aca="false">I64</f>
        <v>0</v>
      </c>
      <c r="J63" s="218" t="n">
        <f aca="false">J64</f>
        <v>0</v>
      </c>
    </row>
    <row r="64" s="208" customFormat="true" ht="20.25" hidden="false" customHeight="false" outlineLevel="0" collapsed="false">
      <c r="A64" s="130" t="s">
        <v>184</v>
      </c>
      <c r="B64" s="122" t="s">
        <v>229</v>
      </c>
      <c r="C64" s="161" t="s">
        <v>179</v>
      </c>
      <c r="D64" s="161" t="s">
        <v>185</v>
      </c>
      <c r="E64" s="164"/>
      <c r="F64" s="124"/>
      <c r="G64" s="110"/>
      <c r="H64" s="201" t="n">
        <f aca="false">H65</f>
        <v>5000</v>
      </c>
      <c r="I64" s="201" t="n">
        <f aca="false">I65</f>
        <v>0</v>
      </c>
      <c r="J64" s="201" t="n">
        <f aca="false">J65</f>
        <v>0</v>
      </c>
    </row>
    <row r="65" s="208" customFormat="true" ht="81" hidden="false" customHeight="false" outlineLevel="0" collapsed="false">
      <c r="A65" s="130" t="s">
        <v>186</v>
      </c>
      <c r="B65" s="122" t="s">
        <v>229</v>
      </c>
      <c r="C65" s="161" t="s">
        <v>179</v>
      </c>
      <c r="D65" s="161" t="s">
        <v>185</v>
      </c>
      <c r="E65" s="124" t="s">
        <v>143</v>
      </c>
      <c r="F65" s="124"/>
      <c r="G65" s="110"/>
      <c r="H65" s="201" t="n">
        <f aca="false">H66</f>
        <v>5000</v>
      </c>
      <c r="I65" s="201" t="n">
        <f aca="false">I66</f>
        <v>0</v>
      </c>
      <c r="J65" s="201" t="n">
        <f aca="false">J66</f>
        <v>0</v>
      </c>
    </row>
    <row r="66" s="208" customFormat="true" ht="121.5" hidden="false" customHeight="false" outlineLevel="0" collapsed="false">
      <c r="A66" s="130" t="s">
        <v>187</v>
      </c>
      <c r="B66" s="122" t="s">
        <v>229</v>
      </c>
      <c r="C66" s="161" t="s">
        <v>179</v>
      </c>
      <c r="D66" s="161" t="s">
        <v>185</v>
      </c>
      <c r="E66" s="124" t="s">
        <v>188</v>
      </c>
      <c r="F66" s="124"/>
      <c r="G66" s="110"/>
      <c r="H66" s="201" t="n">
        <f aca="false">H67</f>
        <v>5000</v>
      </c>
      <c r="I66" s="201" t="n">
        <f aca="false">I67</f>
        <v>0</v>
      </c>
      <c r="J66" s="201" t="n">
        <f aca="false">J67</f>
        <v>0</v>
      </c>
    </row>
    <row r="67" s="208" customFormat="true" ht="40.5" hidden="false" customHeight="false" outlineLevel="0" collapsed="false">
      <c r="A67" s="130" t="s">
        <v>189</v>
      </c>
      <c r="B67" s="122" t="s">
        <v>229</v>
      </c>
      <c r="C67" s="161" t="s">
        <v>179</v>
      </c>
      <c r="D67" s="161" t="s">
        <v>185</v>
      </c>
      <c r="E67" s="213" t="s">
        <v>190</v>
      </c>
      <c r="F67" s="124"/>
      <c r="G67" s="110"/>
      <c r="H67" s="201" t="n">
        <f aca="false">H68</f>
        <v>5000</v>
      </c>
      <c r="I67" s="201" t="n">
        <f aca="false">I68</f>
        <v>0</v>
      </c>
      <c r="J67" s="201" t="n">
        <f aca="false">J68</f>
        <v>0</v>
      </c>
    </row>
    <row r="68" s="208" customFormat="true" ht="40.5" hidden="false" customHeight="false" outlineLevel="0" collapsed="false">
      <c r="A68" s="207" t="s">
        <v>191</v>
      </c>
      <c r="B68" s="122" t="s">
        <v>229</v>
      </c>
      <c r="C68" s="165" t="s">
        <v>179</v>
      </c>
      <c r="D68" s="165" t="s">
        <v>185</v>
      </c>
      <c r="E68" s="115" t="s">
        <v>190</v>
      </c>
      <c r="F68" s="115" t="s">
        <v>192</v>
      </c>
      <c r="G68" s="122"/>
      <c r="H68" s="204" t="n">
        <f aca="false">H69</f>
        <v>5000</v>
      </c>
      <c r="I68" s="204" t="n">
        <f aca="false">I69</f>
        <v>0</v>
      </c>
      <c r="J68" s="204" t="n">
        <f aca="false">J69</f>
        <v>0</v>
      </c>
    </row>
    <row r="69" s="208" customFormat="true" ht="40.5" hidden="false" customHeight="false" outlineLevel="0" collapsed="false">
      <c r="A69" s="207" t="s">
        <v>150</v>
      </c>
      <c r="B69" s="122" t="s">
        <v>229</v>
      </c>
      <c r="C69" s="165" t="s">
        <v>179</v>
      </c>
      <c r="D69" s="165" t="s">
        <v>185</v>
      </c>
      <c r="E69" s="115" t="s">
        <v>190</v>
      </c>
      <c r="F69" s="115" t="s">
        <v>192</v>
      </c>
      <c r="G69" s="122" t="s">
        <v>151</v>
      </c>
      <c r="H69" s="204" t="n">
        <v>5000</v>
      </c>
      <c r="I69" s="204"/>
      <c r="J69" s="204"/>
    </row>
    <row r="70" s="208" customFormat="true" ht="20.25" hidden="false" customHeight="false" outlineLevel="0" collapsed="false">
      <c r="A70" s="130" t="s">
        <v>193</v>
      </c>
      <c r="B70" s="122" t="s">
        <v>229</v>
      </c>
      <c r="C70" s="110" t="s">
        <v>194</v>
      </c>
      <c r="D70" s="110"/>
      <c r="E70" s="162"/>
      <c r="F70" s="162"/>
      <c r="G70" s="110"/>
      <c r="H70" s="201" t="n">
        <f aca="false">H71</f>
        <v>2452500</v>
      </c>
      <c r="I70" s="201" t="n">
        <f aca="false">I71</f>
        <v>433509</v>
      </c>
      <c r="J70" s="201" t="n">
        <f aca="false">J71</f>
        <v>418799</v>
      </c>
    </row>
    <row r="71" s="208" customFormat="true" ht="20.25" hidden="false" customHeight="false" outlineLevel="0" collapsed="false">
      <c r="A71" s="130" t="s">
        <v>195</v>
      </c>
      <c r="B71" s="122" t="s">
        <v>229</v>
      </c>
      <c r="C71" s="110" t="s">
        <v>194</v>
      </c>
      <c r="D71" s="110" t="s">
        <v>179</v>
      </c>
      <c r="E71" s="162"/>
      <c r="F71" s="162"/>
      <c r="G71" s="110"/>
      <c r="H71" s="201" t="n">
        <f aca="false">H72</f>
        <v>2452500</v>
      </c>
      <c r="I71" s="201" t="n">
        <f aca="false">I72</f>
        <v>433509</v>
      </c>
      <c r="J71" s="201" t="n">
        <f aca="false">J72</f>
        <v>418799</v>
      </c>
    </row>
    <row r="72" s="208" customFormat="true" ht="81" hidden="false" customHeight="false" outlineLevel="0" collapsed="false">
      <c r="A72" s="130" t="s">
        <v>196</v>
      </c>
      <c r="B72" s="110" t="s">
        <v>229</v>
      </c>
      <c r="C72" s="110" t="s">
        <v>194</v>
      </c>
      <c r="D72" s="110" t="s">
        <v>179</v>
      </c>
      <c r="E72" s="213" t="s">
        <v>197</v>
      </c>
      <c r="F72" s="129"/>
      <c r="G72" s="110"/>
      <c r="H72" s="201" t="n">
        <f aca="false">H73</f>
        <v>2452500</v>
      </c>
      <c r="I72" s="201" t="n">
        <f aca="false">I73</f>
        <v>433509</v>
      </c>
      <c r="J72" s="201" t="n">
        <f aca="false">J73</f>
        <v>418799</v>
      </c>
    </row>
    <row r="73" s="208" customFormat="true" ht="121.5" hidden="false" customHeight="false" outlineLevel="0" collapsed="false">
      <c r="A73" s="130" t="s">
        <v>198</v>
      </c>
      <c r="B73" s="166" t="s">
        <v>229</v>
      </c>
      <c r="C73" s="166" t="s">
        <v>194</v>
      </c>
      <c r="D73" s="166" t="s">
        <v>179</v>
      </c>
      <c r="E73" s="213" t="s">
        <v>199</v>
      </c>
      <c r="F73" s="124"/>
      <c r="G73" s="166"/>
      <c r="H73" s="219" t="n">
        <f aca="false">H74</f>
        <v>2452500</v>
      </c>
      <c r="I73" s="219" t="n">
        <f aca="false">I74</f>
        <v>433509</v>
      </c>
      <c r="J73" s="219" t="n">
        <f aca="false">J74</f>
        <v>418799</v>
      </c>
    </row>
    <row r="74" s="208" customFormat="true" ht="60.75" hidden="false" customHeight="false" outlineLevel="0" collapsed="false">
      <c r="A74" s="130" t="s">
        <v>200</v>
      </c>
      <c r="B74" s="166" t="s">
        <v>229</v>
      </c>
      <c r="C74" s="166" t="s">
        <v>194</v>
      </c>
      <c r="D74" s="166" t="s">
        <v>179</v>
      </c>
      <c r="E74" s="213" t="s">
        <v>201</v>
      </c>
      <c r="F74" s="124"/>
      <c r="G74" s="166"/>
      <c r="H74" s="219" t="n">
        <f aca="false">H75</f>
        <v>2452500</v>
      </c>
      <c r="I74" s="219" t="n">
        <f aca="false">I75</f>
        <v>433509</v>
      </c>
      <c r="J74" s="219" t="n">
        <f aca="false">J75</f>
        <v>418799</v>
      </c>
    </row>
    <row r="75" s="206" customFormat="true" ht="20.25" hidden="false" customHeight="false" outlineLevel="0" collapsed="false">
      <c r="A75" s="113" t="s">
        <v>202</v>
      </c>
      <c r="B75" s="114" t="s">
        <v>229</v>
      </c>
      <c r="C75" s="114" t="s">
        <v>194</v>
      </c>
      <c r="D75" s="114" t="s">
        <v>179</v>
      </c>
      <c r="E75" s="115" t="s">
        <v>201</v>
      </c>
      <c r="F75" s="116"/>
      <c r="G75" s="114"/>
      <c r="H75" s="203" t="n">
        <f aca="false">H76</f>
        <v>2452500</v>
      </c>
      <c r="I75" s="203" t="n">
        <f aca="false">I76</f>
        <v>433509</v>
      </c>
      <c r="J75" s="203" t="n">
        <f aca="false">J76</f>
        <v>418799</v>
      </c>
    </row>
    <row r="76" s="206" customFormat="true" ht="40.5" hidden="false" customHeight="false" outlineLevel="0" collapsed="false">
      <c r="A76" s="207" t="s">
        <v>150</v>
      </c>
      <c r="B76" s="114" t="s">
        <v>229</v>
      </c>
      <c r="C76" s="114" t="s">
        <v>194</v>
      </c>
      <c r="D76" s="114" t="s">
        <v>179</v>
      </c>
      <c r="E76" s="115" t="s">
        <v>201</v>
      </c>
      <c r="F76" s="116" t="s">
        <v>203</v>
      </c>
      <c r="G76" s="114"/>
      <c r="H76" s="203" t="n">
        <f aca="false">H77</f>
        <v>2452500</v>
      </c>
      <c r="I76" s="204" t="n">
        <f aca="false">I77</f>
        <v>433509</v>
      </c>
      <c r="J76" s="204" t="n">
        <f aca="false">J77</f>
        <v>418799</v>
      </c>
    </row>
    <row r="77" s="206" customFormat="true" ht="40.5" hidden="false" customHeight="false" outlineLevel="0" collapsed="false">
      <c r="A77" s="207" t="s">
        <v>150</v>
      </c>
      <c r="B77" s="114" t="s">
        <v>229</v>
      </c>
      <c r="C77" s="114" t="s">
        <v>194</v>
      </c>
      <c r="D77" s="114" t="s">
        <v>179</v>
      </c>
      <c r="E77" s="115" t="s">
        <v>204</v>
      </c>
      <c r="F77" s="116" t="s">
        <v>203</v>
      </c>
      <c r="G77" s="114" t="s">
        <v>151</v>
      </c>
      <c r="H77" s="203" t="n">
        <v>2452500</v>
      </c>
      <c r="I77" s="204" t="n">
        <v>433509</v>
      </c>
      <c r="J77" s="204" t="n">
        <v>418799</v>
      </c>
    </row>
    <row r="78" s="222" customFormat="true" ht="25.5" hidden="false" customHeight="false" outlineLevel="0" collapsed="false">
      <c r="A78" s="220" t="s">
        <v>205</v>
      </c>
      <c r="B78" s="114" t="s">
        <v>229</v>
      </c>
      <c r="C78" s="166" t="s">
        <v>185</v>
      </c>
      <c r="D78" s="166"/>
      <c r="E78" s="124"/>
      <c r="F78" s="129"/>
      <c r="G78" s="166"/>
      <c r="H78" s="221" t="n">
        <f aca="false">H79</f>
        <v>400000</v>
      </c>
      <c r="I78" s="221" t="n">
        <f aca="false">I79</f>
        <v>50000</v>
      </c>
      <c r="J78" s="221" t="n">
        <f aca="false">J79</f>
        <v>50000</v>
      </c>
    </row>
    <row r="79" s="208" customFormat="true" ht="20.25" hidden="false" customHeight="false" outlineLevel="0" collapsed="false">
      <c r="A79" s="123" t="s">
        <v>206</v>
      </c>
      <c r="B79" s="114" t="s">
        <v>229</v>
      </c>
      <c r="C79" s="114" t="s">
        <v>185</v>
      </c>
      <c r="D79" s="114" t="s">
        <v>104</v>
      </c>
      <c r="E79" s="115"/>
      <c r="F79" s="116"/>
      <c r="G79" s="114"/>
      <c r="H79" s="223" t="n">
        <f aca="false">H80</f>
        <v>400000</v>
      </c>
      <c r="I79" s="223" t="n">
        <f aca="false">I80</f>
        <v>50000</v>
      </c>
      <c r="J79" s="223" t="n">
        <f aca="false">J80</f>
        <v>50000</v>
      </c>
    </row>
    <row r="80" s="208" customFormat="true" ht="20.25" hidden="false" customHeight="false" outlineLevel="0" collapsed="false">
      <c r="A80" s="123" t="s">
        <v>207</v>
      </c>
      <c r="B80" s="114" t="s">
        <v>229</v>
      </c>
      <c r="C80" s="114" t="s">
        <v>185</v>
      </c>
      <c r="D80" s="114" t="s">
        <v>104</v>
      </c>
      <c r="E80" s="115" t="s">
        <v>106</v>
      </c>
      <c r="F80" s="116"/>
      <c r="G80" s="114"/>
      <c r="H80" s="223" t="n">
        <f aca="false">H81</f>
        <v>400000</v>
      </c>
      <c r="I80" s="223" t="n">
        <f aca="false">I81</f>
        <v>50000</v>
      </c>
      <c r="J80" s="223" t="n">
        <f aca="false">J81</f>
        <v>50000</v>
      </c>
    </row>
    <row r="81" s="208" customFormat="true" ht="20.25" hidden="false" customHeight="false" outlineLevel="0" collapsed="false">
      <c r="A81" s="123" t="s">
        <v>208</v>
      </c>
      <c r="B81" s="114" t="s">
        <v>229</v>
      </c>
      <c r="C81" s="114" t="s">
        <v>185</v>
      </c>
      <c r="D81" s="114" t="s">
        <v>104</v>
      </c>
      <c r="E81" s="115" t="s">
        <v>209</v>
      </c>
      <c r="F81" s="116"/>
      <c r="G81" s="114"/>
      <c r="H81" s="223" t="n">
        <f aca="false">H82</f>
        <v>400000</v>
      </c>
      <c r="I81" s="223" t="n">
        <f aca="false">I82</f>
        <v>50000</v>
      </c>
      <c r="J81" s="223" t="n">
        <f aca="false">J82</f>
        <v>50000</v>
      </c>
    </row>
    <row r="82" s="208" customFormat="true" ht="40.5" hidden="false" customHeight="false" outlineLevel="0" collapsed="false">
      <c r="A82" s="123" t="s">
        <v>210</v>
      </c>
      <c r="B82" s="114" t="s">
        <v>229</v>
      </c>
      <c r="C82" s="114" t="s">
        <v>185</v>
      </c>
      <c r="D82" s="114" t="s">
        <v>104</v>
      </c>
      <c r="E82" s="115" t="s">
        <v>209</v>
      </c>
      <c r="F82" s="116" t="s">
        <v>211</v>
      </c>
      <c r="G82" s="114"/>
      <c r="H82" s="223" t="n">
        <f aca="false">H83</f>
        <v>400000</v>
      </c>
      <c r="I82" s="223" t="n">
        <f aca="false">I83</f>
        <v>50000</v>
      </c>
      <c r="J82" s="223" t="n">
        <f aca="false">J83</f>
        <v>50000</v>
      </c>
    </row>
    <row r="83" s="222" customFormat="true" ht="40.5" hidden="false" customHeight="false" outlineLevel="0" collapsed="false">
      <c r="A83" s="123" t="s">
        <v>212</v>
      </c>
      <c r="B83" s="114" t="s">
        <v>229</v>
      </c>
      <c r="C83" s="114" t="s">
        <v>185</v>
      </c>
      <c r="D83" s="114" t="s">
        <v>104</v>
      </c>
      <c r="E83" s="115" t="s">
        <v>209</v>
      </c>
      <c r="F83" s="116" t="s">
        <v>211</v>
      </c>
      <c r="G83" s="114" t="s">
        <v>213</v>
      </c>
      <c r="H83" s="223" t="n">
        <v>400000</v>
      </c>
      <c r="I83" s="204" t="n">
        <v>50000</v>
      </c>
      <c r="J83" s="204" t="n">
        <v>50000</v>
      </c>
    </row>
    <row r="84" s="222" customFormat="true" ht="20.25" hidden="false" customHeight="false" outlineLevel="0" collapsed="false">
      <c r="A84" s="109" t="s">
        <v>214</v>
      </c>
      <c r="B84" s="114" t="s">
        <v>229</v>
      </c>
      <c r="C84" s="162" t="n">
        <v>11</v>
      </c>
      <c r="D84" s="110"/>
      <c r="E84" s="169"/>
      <c r="F84" s="116"/>
      <c r="G84" s="122"/>
      <c r="H84" s="201" t="n">
        <f aca="false">H85</f>
        <v>2000</v>
      </c>
      <c r="I84" s="201" t="n">
        <f aca="false">I85</f>
        <v>2000</v>
      </c>
      <c r="J84" s="201" t="n">
        <f aca="false">J85</f>
        <v>2000</v>
      </c>
    </row>
    <row r="85" s="222" customFormat="true" ht="20.25" hidden="false" customHeight="false" outlineLevel="0" collapsed="false">
      <c r="A85" s="112" t="s">
        <v>215</v>
      </c>
      <c r="B85" s="114" t="s">
        <v>229</v>
      </c>
      <c r="C85" s="110" t="s">
        <v>216</v>
      </c>
      <c r="D85" s="110" t="s">
        <v>104</v>
      </c>
      <c r="E85" s="169"/>
      <c r="F85" s="115"/>
      <c r="G85" s="122"/>
      <c r="H85" s="201" t="n">
        <f aca="false">H86</f>
        <v>2000</v>
      </c>
      <c r="I85" s="201" t="n">
        <f aca="false">I86</f>
        <v>2000</v>
      </c>
      <c r="J85" s="201" t="n">
        <f aca="false">J86</f>
        <v>2000</v>
      </c>
    </row>
    <row r="86" s="222" customFormat="true" ht="40.5" hidden="false" customHeight="false" outlineLevel="0" collapsed="false">
      <c r="A86" s="109" t="s">
        <v>217</v>
      </c>
      <c r="B86" s="114" t="s">
        <v>229</v>
      </c>
      <c r="C86" s="110" t="s">
        <v>216</v>
      </c>
      <c r="D86" s="110" t="s">
        <v>104</v>
      </c>
      <c r="E86" s="124" t="s">
        <v>218</v>
      </c>
      <c r="F86" s="124"/>
      <c r="G86" s="110"/>
      <c r="H86" s="201" t="n">
        <f aca="false">H87</f>
        <v>2000</v>
      </c>
      <c r="I86" s="201" t="n">
        <f aca="false">I87</f>
        <v>2000</v>
      </c>
      <c r="J86" s="201" t="n">
        <f aca="false">J87</f>
        <v>2000</v>
      </c>
    </row>
    <row r="87" customFormat="false" ht="101.25" hidden="false" customHeight="false" outlineLevel="0" collapsed="false">
      <c r="A87" s="109" t="s">
        <v>219</v>
      </c>
      <c r="B87" s="114" t="s">
        <v>229</v>
      </c>
      <c r="C87" s="110" t="s">
        <v>216</v>
      </c>
      <c r="D87" s="110" t="s">
        <v>104</v>
      </c>
      <c r="E87" s="124" t="s">
        <v>220</v>
      </c>
      <c r="F87" s="124"/>
      <c r="G87" s="110"/>
      <c r="H87" s="201" t="n">
        <f aca="false">H88</f>
        <v>2000</v>
      </c>
      <c r="I87" s="201" t="n">
        <f aca="false">I88</f>
        <v>2000</v>
      </c>
      <c r="J87" s="201" t="n">
        <f aca="false">J88</f>
        <v>2000</v>
      </c>
    </row>
    <row r="88" customFormat="false" ht="40.5" hidden="false" customHeight="false" outlineLevel="0" collapsed="false">
      <c r="A88" s="112" t="s">
        <v>221</v>
      </c>
      <c r="B88" s="114" t="s">
        <v>229</v>
      </c>
      <c r="C88" s="110" t="s">
        <v>216</v>
      </c>
      <c r="D88" s="110" t="s">
        <v>104</v>
      </c>
      <c r="E88" s="124" t="s">
        <v>222</v>
      </c>
      <c r="F88" s="124"/>
      <c r="G88" s="110"/>
      <c r="H88" s="201" t="n">
        <f aca="false">H89</f>
        <v>2000</v>
      </c>
      <c r="I88" s="201" t="n">
        <f aca="false">I89</f>
        <v>2000</v>
      </c>
      <c r="J88" s="201" t="n">
        <f aca="false">J89</f>
        <v>2000</v>
      </c>
    </row>
    <row r="89" customFormat="false" ht="60.75" hidden="false" customHeight="false" outlineLevel="0" collapsed="false">
      <c r="A89" s="170" t="s">
        <v>223</v>
      </c>
      <c r="B89" s="114" t="s">
        <v>229</v>
      </c>
      <c r="C89" s="122" t="s">
        <v>216</v>
      </c>
      <c r="D89" s="122" t="s">
        <v>104</v>
      </c>
      <c r="E89" s="115" t="s">
        <v>224</v>
      </c>
      <c r="F89" s="115" t="s">
        <v>225</v>
      </c>
      <c r="G89" s="122"/>
      <c r="H89" s="204" t="n">
        <f aca="false">H90</f>
        <v>2000</v>
      </c>
      <c r="I89" s="204" t="n">
        <f aca="false">I90</f>
        <v>2000</v>
      </c>
      <c r="J89" s="204" t="n">
        <f aca="false">J90</f>
        <v>2000</v>
      </c>
    </row>
    <row r="90" customFormat="false" ht="40.5" hidden="false" customHeight="false" outlineLevel="0" collapsed="false">
      <c r="A90" s="121" t="s">
        <v>150</v>
      </c>
      <c r="B90" s="114" t="s">
        <v>229</v>
      </c>
      <c r="C90" s="150" t="n">
        <v>11</v>
      </c>
      <c r="D90" s="122" t="s">
        <v>104</v>
      </c>
      <c r="E90" s="115" t="s">
        <v>224</v>
      </c>
      <c r="F90" s="116" t="s">
        <v>225</v>
      </c>
      <c r="G90" s="122" t="s">
        <v>151</v>
      </c>
      <c r="H90" s="204" t="n">
        <v>2000</v>
      </c>
      <c r="I90" s="224" t="n">
        <v>2000</v>
      </c>
      <c r="J90" s="225" t="n">
        <v>2000</v>
      </c>
    </row>
  </sheetData>
  <mergeCells count="9">
    <mergeCell ref="H1:J1"/>
    <mergeCell ref="A2:J2"/>
    <mergeCell ref="A3:J3"/>
    <mergeCell ref="A4:J4"/>
    <mergeCell ref="A5:J5"/>
    <mergeCell ref="A6:H6"/>
    <mergeCell ref="A7:H7"/>
    <mergeCell ref="A8:J8"/>
    <mergeCell ref="H9:J9"/>
  </mergeCells>
  <printOptions headings="false" gridLines="false" gridLinesSet="true" horizontalCentered="false" verticalCentered="false"/>
  <pageMargins left="0.503472222222222" right="0.200694444444444" top="0.401388888888889" bottom="0.3104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A3" activeCellId="0" sqref="A3:I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78" width="71.99"/>
    <col collapsed="false" customWidth="true" hidden="false" outlineLevel="0" max="2" min="2" style="181" width="18.7"/>
    <col collapsed="false" customWidth="true" hidden="true" outlineLevel="0" max="3" min="3" style="182" width="7.42"/>
    <col collapsed="false" customWidth="true" hidden="true" outlineLevel="0" max="4" min="4" style="180" width="1.56"/>
    <col collapsed="false" customWidth="true" hidden="false" outlineLevel="0" max="5" min="5" style="180" width="9.7"/>
    <col collapsed="false" customWidth="true" hidden="false" outlineLevel="0" max="6" min="6" style="183" width="24.7"/>
    <col collapsed="false" customWidth="true" hidden="false" outlineLevel="0" max="7" min="7" style="226" width="25.85"/>
    <col collapsed="false" customWidth="true" hidden="true" outlineLevel="0" max="8" min="8" style="226" width="0.56"/>
    <col collapsed="false" customWidth="true" hidden="false" outlineLevel="0" max="9" min="9" style="226" width="26.28"/>
    <col collapsed="false" customWidth="true" hidden="false" outlineLevel="0" max="36" min="10" style="226" width="9.28"/>
    <col collapsed="false" customWidth="false" hidden="false" outlineLevel="0" max="257" min="37" style="226" width="8.85"/>
  </cols>
  <sheetData>
    <row r="1" s="228" customFormat="true" ht="18.75" hidden="false" customHeight="true" outlineLevel="0" collapsed="false">
      <c r="A1" s="227" t="s">
        <v>231</v>
      </c>
      <c r="B1" s="227"/>
      <c r="C1" s="227"/>
      <c r="D1" s="227"/>
      <c r="E1" s="227"/>
      <c r="F1" s="227"/>
      <c r="G1" s="227"/>
      <c r="H1" s="227"/>
      <c r="I1" s="227"/>
    </row>
    <row r="2" s="228" customFormat="true" ht="18.75" hidden="false" customHeight="true" outlineLevel="0" collapsed="false">
      <c r="A2" s="227" t="s">
        <v>232</v>
      </c>
      <c r="B2" s="227"/>
      <c r="C2" s="227"/>
      <c r="D2" s="227"/>
      <c r="E2" s="227"/>
      <c r="F2" s="227"/>
      <c r="G2" s="227"/>
      <c r="H2" s="227"/>
      <c r="I2" s="227"/>
    </row>
    <row r="3" s="228" customFormat="true" ht="18.75" hidden="false" customHeight="true" outlineLevel="0" collapsed="false">
      <c r="A3" s="227" t="s">
        <v>233</v>
      </c>
      <c r="B3" s="227"/>
      <c r="C3" s="227"/>
      <c r="D3" s="227"/>
      <c r="E3" s="227"/>
      <c r="F3" s="227"/>
      <c r="G3" s="227"/>
      <c r="H3" s="227"/>
      <c r="I3" s="227"/>
    </row>
    <row r="4" s="230" customFormat="true" ht="18.75" hidden="false" customHeight="true" outlineLevel="0" collapsed="false">
      <c r="A4" s="229" t="s">
        <v>95</v>
      </c>
      <c r="B4" s="229"/>
      <c r="C4" s="229"/>
      <c r="D4" s="229"/>
      <c r="E4" s="229"/>
      <c r="F4" s="229"/>
      <c r="G4" s="229"/>
      <c r="H4" s="229"/>
      <c r="I4" s="229"/>
    </row>
    <row r="5" s="230" customFormat="true" ht="18.75" hidden="false" customHeight="true" outlineLevel="0" collapsed="false">
      <c r="A5" s="229" t="s">
        <v>3</v>
      </c>
      <c r="B5" s="229"/>
      <c r="C5" s="229"/>
      <c r="D5" s="229"/>
      <c r="E5" s="229"/>
      <c r="F5" s="229"/>
      <c r="G5" s="229"/>
      <c r="H5" s="229"/>
      <c r="I5" s="229"/>
    </row>
    <row r="6" s="230" customFormat="true" ht="18.75" hidden="false" customHeight="true" outlineLevel="0" collapsed="false">
      <c r="A6" s="231" t="s">
        <v>4</v>
      </c>
      <c r="B6" s="231"/>
      <c r="C6" s="231"/>
      <c r="D6" s="231"/>
      <c r="E6" s="231"/>
      <c r="F6" s="231"/>
      <c r="G6" s="231"/>
      <c r="H6" s="231"/>
      <c r="I6" s="231"/>
    </row>
    <row r="7" s="230" customFormat="true" ht="18.75" hidden="false" customHeight="false" outlineLevel="0" collapsed="false">
      <c r="A7" s="232"/>
      <c r="B7" s="233"/>
      <c r="C7" s="233"/>
      <c r="D7" s="233"/>
      <c r="E7" s="233"/>
      <c r="F7" s="233"/>
      <c r="G7" s="233"/>
      <c r="H7" s="233"/>
      <c r="I7" s="234"/>
    </row>
    <row r="8" s="230" customFormat="true" ht="18.7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</row>
    <row r="9" s="230" customFormat="true" ht="18.75" hidden="false" customHeight="true" outlineLevel="0" collapsed="false">
      <c r="A9" s="235" t="s">
        <v>234</v>
      </c>
      <c r="B9" s="235"/>
      <c r="C9" s="235"/>
      <c r="D9" s="235"/>
      <c r="E9" s="235"/>
      <c r="F9" s="235"/>
      <c r="G9" s="235"/>
      <c r="H9" s="235"/>
      <c r="I9" s="235"/>
    </row>
    <row r="10" s="230" customFormat="true" ht="18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</row>
    <row r="11" s="239" customFormat="true" ht="18.75" hidden="false" customHeight="false" outlineLevel="0" collapsed="false">
      <c r="A11" s="236"/>
      <c r="B11" s="237"/>
      <c r="C11" s="237"/>
      <c r="D11" s="238"/>
      <c r="E11" s="238"/>
      <c r="G11" s="240" t="s">
        <v>40</v>
      </c>
      <c r="H11" s="240"/>
      <c r="I11" s="240"/>
    </row>
    <row r="12" s="245" customFormat="true" ht="283.5" hidden="false" customHeight="true" outlineLevel="0" collapsed="false">
      <c r="A12" s="241" t="s">
        <v>10</v>
      </c>
      <c r="B12" s="242" t="s">
        <v>99</v>
      </c>
      <c r="C12" s="242"/>
      <c r="D12" s="242"/>
      <c r="E12" s="243" t="s">
        <v>100</v>
      </c>
      <c r="F12" s="244" t="s">
        <v>11</v>
      </c>
      <c r="G12" s="101" t="s">
        <v>12</v>
      </c>
      <c r="H12" s="101" t="s">
        <v>11</v>
      </c>
      <c r="I12" s="101" t="s">
        <v>13</v>
      </c>
    </row>
    <row r="13" s="214" customFormat="true" ht="18.75" hidden="false" customHeight="true" outlineLevel="0" collapsed="false">
      <c r="A13" s="246" t="n">
        <v>1</v>
      </c>
      <c r="B13" s="247" t="s">
        <v>235</v>
      </c>
      <c r="C13" s="247"/>
      <c r="D13" s="247"/>
      <c r="E13" s="248"/>
      <c r="F13" s="249" t="n">
        <v>3</v>
      </c>
      <c r="G13" s="250" t="n">
        <v>4</v>
      </c>
      <c r="H13" s="251"/>
      <c r="I13" s="251" t="n">
        <v>5</v>
      </c>
    </row>
    <row r="14" s="214" customFormat="true" ht="18.75" hidden="false" customHeight="false" outlineLevel="0" collapsed="false">
      <c r="A14" s="252" t="s">
        <v>236</v>
      </c>
      <c r="B14" s="253"/>
      <c r="C14" s="254"/>
      <c r="D14" s="255"/>
      <c r="E14" s="248"/>
      <c r="F14" s="256" t="n">
        <f aca="false">F16+F23+F29+F34+F40+F46+F50+F54+F59+F65+F68+F82</f>
        <v>10599088</v>
      </c>
      <c r="G14" s="256" t="n">
        <f aca="false">G16+G23+G29+G34+G40+G46+G50+G54+G59+G65+G68+G82+G15</f>
        <v>2142659</v>
      </c>
      <c r="H14" s="256" t="n">
        <f aca="false">H16+H23+H29+H34+H40+H46+H50+H54+H59+H65+H68+H82+H15</f>
        <v>1863391</v>
      </c>
      <c r="I14" s="256" t="n">
        <f aca="false">I16+I23+I29+I34+I40+I46+I50+I54+I59+I65+I68+I82+I15</f>
        <v>2185131</v>
      </c>
    </row>
    <row r="15" s="214" customFormat="true" ht="20.25" hidden="false" customHeight="true" outlineLevel="0" collapsed="false">
      <c r="A15" s="257" t="s">
        <v>237</v>
      </c>
      <c r="B15" s="258"/>
      <c r="C15" s="258"/>
      <c r="D15" s="258"/>
      <c r="E15" s="259"/>
      <c r="F15" s="260"/>
      <c r="G15" s="261" t="n">
        <v>49128</v>
      </c>
      <c r="H15" s="261" t="n">
        <v>403459</v>
      </c>
      <c r="I15" s="261" t="n">
        <v>100066</v>
      </c>
    </row>
    <row r="16" s="214" customFormat="true" ht="18.75" hidden="false" customHeight="false" outlineLevel="0" collapsed="false">
      <c r="A16" s="262" t="s">
        <v>238</v>
      </c>
      <c r="B16" s="263" t="s">
        <v>194</v>
      </c>
      <c r="C16" s="264"/>
      <c r="D16" s="265"/>
      <c r="E16" s="266"/>
      <c r="F16" s="261" t="n">
        <f aca="false">F17</f>
        <v>2452500</v>
      </c>
      <c r="G16" s="261" t="n">
        <f aca="false">G17</f>
        <v>433509</v>
      </c>
      <c r="H16" s="267"/>
      <c r="I16" s="261" t="n">
        <f aca="false">I17</f>
        <v>418799</v>
      </c>
    </row>
    <row r="17" s="214" customFormat="true" ht="18.75" hidden="false" customHeight="false" outlineLevel="0" collapsed="false">
      <c r="A17" s="262" t="s">
        <v>195</v>
      </c>
      <c r="B17" s="263" t="s">
        <v>239</v>
      </c>
      <c r="C17" s="264"/>
      <c r="D17" s="265"/>
      <c r="E17" s="266"/>
      <c r="F17" s="261" t="n">
        <f aca="false">F18</f>
        <v>2452500</v>
      </c>
      <c r="G17" s="261" t="n">
        <f aca="false">G18</f>
        <v>433509</v>
      </c>
      <c r="H17" s="261" t="n">
        <f aca="false">H18</f>
        <v>0</v>
      </c>
      <c r="I17" s="261" t="n">
        <f aca="false">I18</f>
        <v>418799</v>
      </c>
    </row>
    <row r="18" customFormat="false" ht="93.75" hidden="false" customHeight="false" outlineLevel="0" collapsed="false">
      <c r="A18" s="268" t="s">
        <v>196</v>
      </c>
      <c r="B18" s="269" t="s">
        <v>240</v>
      </c>
      <c r="C18" s="270"/>
      <c r="D18" s="271"/>
      <c r="E18" s="272"/>
      <c r="F18" s="273" t="n">
        <f aca="false">F19</f>
        <v>2452500</v>
      </c>
      <c r="G18" s="273" t="n">
        <f aca="false">G19</f>
        <v>433509</v>
      </c>
      <c r="H18" s="267"/>
      <c r="I18" s="273" t="n">
        <f aca="false">I19</f>
        <v>418799</v>
      </c>
    </row>
    <row r="19" customFormat="false" ht="131.25" hidden="false" customHeight="false" outlineLevel="0" collapsed="false">
      <c r="A19" s="268" t="s">
        <v>198</v>
      </c>
      <c r="B19" s="274" t="s">
        <v>241</v>
      </c>
      <c r="C19" s="275"/>
      <c r="D19" s="276"/>
      <c r="E19" s="259"/>
      <c r="F19" s="273" t="n">
        <f aca="false">F20</f>
        <v>2452500</v>
      </c>
      <c r="G19" s="273" t="n">
        <f aca="false">G20</f>
        <v>433509</v>
      </c>
      <c r="H19" s="267"/>
      <c r="I19" s="273" t="n">
        <f aca="false">I20</f>
        <v>418799</v>
      </c>
    </row>
    <row r="20" customFormat="false" ht="56.25" hidden="false" customHeight="false" outlineLevel="0" collapsed="false">
      <c r="A20" s="268" t="s">
        <v>200</v>
      </c>
      <c r="B20" s="274" t="s">
        <v>242</v>
      </c>
      <c r="C20" s="275"/>
      <c r="D20" s="276"/>
      <c r="E20" s="259"/>
      <c r="F20" s="273" t="n">
        <f aca="false">F21</f>
        <v>2452500</v>
      </c>
      <c r="G20" s="273" t="n">
        <f aca="false">G21</f>
        <v>433509</v>
      </c>
      <c r="H20" s="267"/>
      <c r="I20" s="273" t="n">
        <f aca="false">I21</f>
        <v>418799</v>
      </c>
    </row>
    <row r="21" customFormat="false" ht="18.75" hidden="false" customHeight="false" outlineLevel="0" collapsed="false">
      <c r="A21" s="277" t="s">
        <v>202</v>
      </c>
      <c r="B21" s="274" t="s">
        <v>243</v>
      </c>
      <c r="C21" s="275"/>
      <c r="D21" s="276"/>
      <c r="E21" s="259"/>
      <c r="F21" s="273" t="n">
        <f aca="false">F22</f>
        <v>2452500</v>
      </c>
      <c r="G21" s="273" t="n">
        <f aca="false">G22</f>
        <v>433509</v>
      </c>
      <c r="H21" s="267"/>
      <c r="I21" s="273" t="n">
        <f aca="false">I22</f>
        <v>418799</v>
      </c>
    </row>
    <row r="22" customFormat="false" ht="37.5" hidden="false" customHeight="false" outlineLevel="0" collapsed="false">
      <c r="A22" s="278" t="s">
        <v>150</v>
      </c>
      <c r="B22" s="274" t="s">
        <v>243</v>
      </c>
      <c r="C22" s="275"/>
      <c r="D22" s="276"/>
      <c r="E22" s="259" t="n">
        <v>200</v>
      </c>
      <c r="F22" s="279" t="n">
        <v>2452500</v>
      </c>
      <c r="G22" s="280" t="n">
        <v>433509</v>
      </c>
      <c r="H22" s="280" t="n">
        <v>2500000</v>
      </c>
      <c r="I22" s="279" t="n">
        <v>418799</v>
      </c>
    </row>
    <row r="23" customFormat="false" ht="18.75" hidden="false" customHeight="false" outlineLevel="0" collapsed="false">
      <c r="A23" s="281" t="s">
        <v>215</v>
      </c>
      <c r="B23" s="253" t="s">
        <v>218</v>
      </c>
      <c r="C23" s="254"/>
      <c r="D23" s="255"/>
      <c r="E23" s="248"/>
      <c r="F23" s="261" t="n">
        <f aca="false">F24</f>
        <v>2000</v>
      </c>
      <c r="G23" s="261" t="n">
        <f aca="false">G24</f>
        <v>2000</v>
      </c>
      <c r="H23" s="282"/>
      <c r="I23" s="261" t="n">
        <f aca="false">I24</f>
        <v>2000</v>
      </c>
    </row>
    <row r="24" customFormat="false" ht="56.25" hidden="false" customHeight="false" outlineLevel="0" collapsed="false">
      <c r="A24" s="283" t="s">
        <v>217</v>
      </c>
      <c r="B24" s="253" t="s">
        <v>244</v>
      </c>
      <c r="C24" s="254"/>
      <c r="D24" s="255"/>
      <c r="E24" s="248"/>
      <c r="F24" s="261" t="n">
        <f aca="false">F25</f>
        <v>2000</v>
      </c>
      <c r="G24" s="261" t="n">
        <f aca="false">G25</f>
        <v>2000</v>
      </c>
      <c r="H24" s="284" t="n">
        <f aca="false">H27+H28</f>
        <v>0</v>
      </c>
      <c r="I24" s="261" t="n">
        <f aca="false">I25</f>
        <v>2000</v>
      </c>
    </row>
    <row r="25" customFormat="false" ht="112.5" hidden="false" customHeight="false" outlineLevel="0" collapsed="false">
      <c r="A25" s="283" t="s">
        <v>219</v>
      </c>
      <c r="B25" s="253" t="s">
        <v>245</v>
      </c>
      <c r="C25" s="254"/>
      <c r="D25" s="255"/>
      <c r="E25" s="248"/>
      <c r="F25" s="261" t="n">
        <f aca="false">F26</f>
        <v>2000</v>
      </c>
      <c r="G25" s="261" t="n">
        <f aca="false">G26</f>
        <v>2000</v>
      </c>
      <c r="H25" s="261" t="n">
        <f aca="false">H26</f>
        <v>0</v>
      </c>
      <c r="I25" s="261" t="n">
        <f aca="false">I26</f>
        <v>2000</v>
      </c>
    </row>
    <row r="26" customFormat="false" ht="37.5" hidden="false" customHeight="false" outlineLevel="0" collapsed="false">
      <c r="A26" s="278" t="s">
        <v>221</v>
      </c>
      <c r="B26" s="274" t="s">
        <v>224</v>
      </c>
      <c r="C26" s="275"/>
      <c r="D26" s="276"/>
      <c r="E26" s="259"/>
      <c r="F26" s="273" t="n">
        <f aca="false">F27</f>
        <v>2000</v>
      </c>
      <c r="G26" s="273" t="n">
        <f aca="false">G27</f>
        <v>2000</v>
      </c>
      <c r="H26" s="267"/>
      <c r="I26" s="273" t="n">
        <f aca="false">I27</f>
        <v>2000</v>
      </c>
    </row>
    <row r="27" customFormat="false" ht="75" hidden="false" customHeight="false" outlineLevel="0" collapsed="false">
      <c r="A27" s="285" t="s">
        <v>246</v>
      </c>
      <c r="B27" s="274" t="s">
        <v>247</v>
      </c>
      <c r="C27" s="275"/>
      <c r="D27" s="276"/>
      <c r="E27" s="259"/>
      <c r="F27" s="273" t="n">
        <f aca="false">F28</f>
        <v>2000</v>
      </c>
      <c r="G27" s="273" t="n">
        <f aca="false">G28</f>
        <v>2000</v>
      </c>
      <c r="H27" s="267"/>
      <c r="I27" s="273" t="n">
        <f aca="false">I28</f>
        <v>2000</v>
      </c>
    </row>
    <row r="28" customFormat="false" ht="37.5" hidden="false" customHeight="false" outlineLevel="0" collapsed="false">
      <c r="A28" s="286" t="s">
        <v>150</v>
      </c>
      <c r="B28" s="274" t="s">
        <v>247</v>
      </c>
      <c r="C28" s="275"/>
      <c r="D28" s="276"/>
      <c r="E28" s="259" t="s">
        <v>151</v>
      </c>
      <c r="F28" s="273" t="n">
        <v>2000</v>
      </c>
      <c r="G28" s="273" t="n">
        <v>2000</v>
      </c>
      <c r="H28" s="267"/>
      <c r="I28" s="273" t="n">
        <v>2000</v>
      </c>
    </row>
    <row r="29" customFormat="false" ht="112.5" hidden="false" customHeight="false" outlineLevel="0" collapsed="false">
      <c r="A29" s="287" t="s">
        <v>248</v>
      </c>
      <c r="B29" s="288" t="n">
        <v>13</v>
      </c>
      <c r="C29" s="254"/>
      <c r="D29" s="255"/>
      <c r="E29" s="248"/>
      <c r="F29" s="261" t="n">
        <f aca="false">F30</f>
        <v>5000</v>
      </c>
      <c r="G29" s="261" t="n">
        <f aca="false">G30</f>
        <v>0</v>
      </c>
      <c r="H29" s="282"/>
      <c r="I29" s="261" t="n">
        <f aca="false">I30</f>
        <v>0</v>
      </c>
    </row>
    <row r="30" customFormat="false" ht="131.25" hidden="false" customHeight="false" outlineLevel="0" collapsed="false">
      <c r="A30" s="283" t="s">
        <v>187</v>
      </c>
      <c r="B30" s="274" t="s">
        <v>188</v>
      </c>
      <c r="C30" s="275"/>
      <c r="D30" s="276"/>
      <c r="E30" s="259"/>
      <c r="F30" s="261" t="n">
        <f aca="false">F31</f>
        <v>5000</v>
      </c>
      <c r="G30" s="261" t="n">
        <f aca="false">G31</f>
        <v>0</v>
      </c>
      <c r="H30" s="261" t="n">
        <f aca="false">H31</f>
        <v>0</v>
      </c>
      <c r="I30" s="261" t="n">
        <f aca="false">I31</f>
        <v>0</v>
      </c>
    </row>
    <row r="31" customFormat="false" ht="56.25" hidden="false" customHeight="false" outlineLevel="0" collapsed="false">
      <c r="A31" s="283" t="s">
        <v>189</v>
      </c>
      <c r="B31" s="274" t="s">
        <v>190</v>
      </c>
      <c r="C31" s="275"/>
      <c r="D31" s="276"/>
      <c r="E31" s="259"/>
      <c r="F31" s="273" t="n">
        <f aca="false">F32</f>
        <v>5000</v>
      </c>
      <c r="G31" s="273" t="n">
        <f aca="false">G32</f>
        <v>0</v>
      </c>
      <c r="H31" s="267"/>
      <c r="I31" s="273" t="n">
        <f aca="false">I32</f>
        <v>0</v>
      </c>
    </row>
    <row r="32" customFormat="false" ht="56.25" hidden="false" customHeight="false" outlineLevel="0" collapsed="false">
      <c r="A32" s="278" t="s">
        <v>191</v>
      </c>
      <c r="B32" s="274" t="s">
        <v>249</v>
      </c>
      <c r="C32" s="275"/>
      <c r="D32" s="276"/>
      <c r="E32" s="259"/>
      <c r="F32" s="273" t="n">
        <f aca="false">F33</f>
        <v>5000</v>
      </c>
      <c r="G32" s="273" t="n">
        <f aca="false">G33</f>
        <v>0</v>
      </c>
      <c r="H32" s="273" t="n">
        <f aca="false">H33</f>
        <v>0</v>
      </c>
      <c r="I32" s="273" t="n">
        <f aca="false">I33</f>
        <v>0</v>
      </c>
    </row>
    <row r="33" customFormat="false" ht="37.5" hidden="false" customHeight="false" outlineLevel="0" collapsed="false">
      <c r="A33" s="278" t="s">
        <v>150</v>
      </c>
      <c r="B33" s="274" t="s">
        <v>249</v>
      </c>
      <c r="C33" s="275"/>
      <c r="D33" s="276"/>
      <c r="E33" s="259" t="n">
        <v>200</v>
      </c>
      <c r="F33" s="273" t="n">
        <v>5000</v>
      </c>
      <c r="G33" s="273"/>
      <c r="H33" s="267"/>
      <c r="I33" s="273"/>
    </row>
    <row r="34" customFormat="false" ht="37.5" hidden="false" customHeight="false" outlineLevel="0" collapsed="false">
      <c r="A34" s="281" t="s">
        <v>250</v>
      </c>
      <c r="B34" s="288" t="s">
        <v>251</v>
      </c>
      <c r="C34" s="289"/>
      <c r="D34" s="290"/>
      <c r="E34" s="290"/>
      <c r="F34" s="261" t="n">
        <f aca="false">F35+F38</f>
        <v>2955401</v>
      </c>
      <c r="G34" s="261" t="n">
        <f aca="false">G35+G38</f>
        <v>0</v>
      </c>
      <c r="H34" s="261" t="n">
        <f aca="false">H35+H38</f>
        <v>0</v>
      </c>
      <c r="I34" s="261" t="n">
        <f aca="false">I35+I38</f>
        <v>0</v>
      </c>
    </row>
    <row r="35" customFormat="false" ht="75" hidden="false" customHeight="false" outlineLevel="0" collapsed="false">
      <c r="A35" s="281" t="s">
        <v>154</v>
      </c>
      <c r="B35" s="288" t="s">
        <v>252</v>
      </c>
      <c r="C35" s="289"/>
      <c r="D35" s="290"/>
      <c r="E35" s="290"/>
      <c r="F35" s="261" t="n">
        <f aca="false">F36</f>
        <v>2925847</v>
      </c>
      <c r="G35" s="261" t="n">
        <f aca="false">G36</f>
        <v>0</v>
      </c>
      <c r="H35" s="261" t="n">
        <f aca="false">H36</f>
        <v>0</v>
      </c>
      <c r="I35" s="261" t="n">
        <f aca="false">I36</f>
        <v>0</v>
      </c>
    </row>
    <row r="36" customFormat="false" ht="75" hidden="false" customHeight="false" outlineLevel="0" collapsed="false">
      <c r="A36" s="291" t="s">
        <v>158</v>
      </c>
      <c r="B36" s="288" t="s">
        <v>253</v>
      </c>
      <c r="C36" s="289"/>
      <c r="D36" s="290"/>
      <c r="E36" s="290"/>
      <c r="F36" s="261" t="n">
        <f aca="false">F37</f>
        <v>2925847</v>
      </c>
      <c r="G36" s="273"/>
      <c r="H36" s="267"/>
      <c r="I36" s="273"/>
    </row>
    <row r="37" customFormat="false" ht="93.75" hidden="false" customHeight="false" outlineLevel="0" collapsed="false">
      <c r="A37" s="292" t="s">
        <v>113</v>
      </c>
      <c r="B37" s="293" t="s">
        <v>253</v>
      </c>
      <c r="C37" s="294"/>
      <c r="D37" s="295"/>
      <c r="E37" s="295" t="s">
        <v>114</v>
      </c>
      <c r="F37" s="273" t="n">
        <f aca="false">'прил 3'!G44</f>
        <v>2925847</v>
      </c>
      <c r="G37" s="273"/>
      <c r="H37" s="267"/>
      <c r="I37" s="273"/>
    </row>
    <row r="38" customFormat="false" ht="56.25" hidden="false" customHeight="false" outlineLevel="0" collapsed="false">
      <c r="A38" s="281" t="s">
        <v>254</v>
      </c>
      <c r="B38" s="288" t="s">
        <v>255</v>
      </c>
      <c r="C38" s="289"/>
      <c r="D38" s="290"/>
      <c r="E38" s="290"/>
      <c r="F38" s="261" t="n">
        <f aca="false">F39</f>
        <v>29554</v>
      </c>
      <c r="G38" s="261" t="n">
        <f aca="false">G39</f>
        <v>0</v>
      </c>
      <c r="H38" s="261" t="n">
        <f aca="false">H39</f>
        <v>0</v>
      </c>
      <c r="I38" s="261" t="n">
        <f aca="false">I39</f>
        <v>0</v>
      </c>
    </row>
    <row r="39" customFormat="false" ht="101.25" hidden="false" customHeight="false" outlineLevel="0" collapsed="false">
      <c r="A39" s="145" t="s">
        <v>113</v>
      </c>
      <c r="B39" s="293" t="s">
        <v>255</v>
      </c>
      <c r="C39" s="294"/>
      <c r="D39" s="295"/>
      <c r="E39" s="295" t="s">
        <v>151</v>
      </c>
      <c r="F39" s="273" t="n">
        <f aca="false">'прил 3'!G49</f>
        <v>29554</v>
      </c>
      <c r="G39" s="273" t="n">
        <v>0</v>
      </c>
      <c r="H39" s="267"/>
      <c r="I39" s="273" t="n">
        <v>0</v>
      </c>
    </row>
    <row r="40" customFormat="false" ht="20.25" hidden="false" customHeight="false" outlineLevel="0" collapsed="false">
      <c r="A40" s="200" t="s">
        <v>205</v>
      </c>
      <c r="B40" s="293" t="n">
        <v>10</v>
      </c>
      <c r="C40" s="275"/>
      <c r="D40" s="276"/>
      <c r="E40" s="259"/>
      <c r="F40" s="261" t="n">
        <f aca="false">F41</f>
        <v>400000</v>
      </c>
      <c r="G40" s="261" t="n">
        <f aca="false">G41</f>
        <v>50000</v>
      </c>
      <c r="H40" s="261" t="n">
        <f aca="false">H41</f>
        <v>0</v>
      </c>
      <c r="I40" s="261" t="n">
        <f aca="false">I41</f>
        <v>50000</v>
      </c>
    </row>
    <row r="41" customFormat="false" ht="56.25" hidden="false" customHeight="false" outlineLevel="0" collapsed="false">
      <c r="A41" s="296" t="s">
        <v>256</v>
      </c>
      <c r="B41" s="297" t="s">
        <v>257</v>
      </c>
      <c r="C41" s="298"/>
      <c r="D41" s="298"/>
      <c r="E41" s="299"/>
      <c r="F41" s="261" t="n">
        <f aca="false">F42</f>
        <v>400000</v>
      </c>
      <c r="G41" s="261" t="n">
        <f aca="false">G42</f>
        <v>50000</v>
      </c>
      <c r="H41" s="261" t="n">
        <f aca="false">H42</f>
        <v>0</v>
      </c>
      <c r="I41" s="261" t="n">
        <f aca="false">I42</f>
        <v>50000</v>
      </c>
    </row>
    <row r="42" customFormat="false" ht="93.75" hidden="false" customHeight="false" outlineLevel="0" collapsed="false">
      <c r="A42" s="300" t="s">
        <v>258</v>
      </c>
      <c r="B42" s="301" t="s">
        <v>259</v>
      </c>
      <c r="C42" s="298"/>
      <c r="D42" s="298"/>
      <c r="E42" s="299"/>
      <c r="F42" s="273" t="n">
        <f aca="false">F43</f>
        <v>400000</v>
      </c>
      <c r="G42" s="273" t="n">
        <f aca="false">G43</f>
        <v>50000</v>
      </c>
      <c r="H42" s="273" t="n">
        <f aca="false">H43</f>
        <v>0</v>
      </c>
      <c r="I42" s="273" t="n">
        <f aca="false">I43</f>
        <v>50000</v>
      </c>
    </row>
    <row r="43" customFormat="false" ht="37.5" hidden="false" customHeight="false" outlineLevel="0" collapsed="false">
      <c r="A43" s="300" t="s">
        <v>260</v>
      </c>
      <c r="B43" s="301" t="s">
        <v>209</v>
      </c>
      <c r="C43" s="298"/>
      <c r="D43" s="298"/>
      <c r="E43" s="299"/>
      <c r="F43" s="273" t="n">
        <f aca="false">F44</f>
        <v>400000</v>
      </c>
      <c r="G43" s="273" t="n">
        <f aca="false">G44</f>
        <v>50000</v>
      </c>
      <c r="H43" s="273" t="n">
        <f aca="false">H44</f>
        <v>0</v>
      </c>
      <c r="I43" s="273" t="n">
        <f aca="false">I44</f>
        <v>50000</v>
      </c>
    </row>
    <row r="44" customFormat="false" ht="37.5" hidden="false" customHeight="false" outlineLevel="0" collapsed="false">
      <c r="A44" s="300" t="s">
        <v>210</v>
      </c>
      <c r="B44" s="302" t="s">
        <v>261</v>
      </c>
      <c r="C44" s="303"/>
      <c r="D44" s="303"/>
      <c r="E44" s="304"/>
      <c r="F44" s="273" t="n">
        <f aca="false">F45</f>
        <v>400000</v>
      </c>
      <c r="G44" s="273" t="n">
        <f aca="false">G45</f>
        <v>50000</v>
      </c>
      <c r="H44" s="267"/>
      <c r="I44" s="273" t="n">
        <f aca="false">I45</f>
        <v>50000</v>
      </c>
    </row>
    <row r="45" customFormat="false" ht="37.5" hidden="false" customHeight="false" outlineLevel="0" collapsed="false">
      <c r="A45" s="278" t="s">
        <v>212</v>
      </c>
      <c r="B45" s="305" t="s">
        <v>261</v>
      </c>
      <c r="C45" s="305"/>
      <c r="D45" s="305"/>
      <c r="E45" s="306" t="s">
        <v>213</v>
      </c>
      <c r="F45" s="307" t="n">
        <f aca="false">'прил 3'!G90</f>
        <v>400000</v>
      </c>
      <c r="G45" s="280" t="n">
        <v>50000</v>
      </c>
      <c r="H45" s="307" t="e">
        <f aca="false">#REF!</f>
        <v>#REF!</v>
      </c>
      <c r="I45" s="273" t="n">
        <v>50000</v>
      </c>
    </row>
    <row r="46" customFormat="false" ht="18.75" hidden="false" customHeight="false" outlineLevel="0" collapsed="false">
      <c r="A46" s="308" t="s">
        <v>142</v>
      </c>
      <c r="B46" s="253" t="s">
        <v>145</v>
      </c>
      <c r="C46" s="254"/>
      <c r="D46" s="255"/>
      <c r="E46" s="248"/>
      <c r="F46" s="261" t="n">
        <f aca="false">F47</f>
        <v>430700</v>
      </c>
      <c r="G46" s="261" t="n">
        <f aca="false">G47</f>
        <v>300000</v>
      </c>
      <c r="H46" s="261" t="n">
        <f aca="false">H47</f>
        <v>1347932</v>
      </c>
      <c r="I46" s="261" t="n">
        <f aca="false">I47</f>
        <v>300000</v>
      </c>
    </row>
    <row r="47" customFormat="false" ht="75" hidden="false" customHeight="false" outlineLevel="0" collapsed="false">
      <c r="A47" s="308" t="s">
        <v>144</v>
      </c>
      <c r="B47" s="253" t="s">
        <v>147</v>
      </c>
      <c r="C47" s="254"/>
      <c r="D47" s="255"/>
      <c r="E47" s="248"/>
      <c r="F47" s="261" t="n">
        <f aca="false">F48</f>
        <v>430700</v>
      </c>
      <c r="G47" s="261" t="n">
        <f aca="false">G48</f>
        <v>300000</v>
      </c>
      <c r="H47" s="261" t="n">
        <f aca="false">H48</f>
        <v>1347932</v>
      </c>
      <c r="I47" s="261" t="n">
        <f aca="false">I48</f>
        <v>300000</v>
      </c>
    </row>
    <row r="48" customFormat="false" ht="93.75" hidden="false" customHeight="false" outlineLevel="0" collapsed="false">
      <c r="A48" s="286" t="s">
        <v>146</v>
      </c>
      <c r="B48" s="274" t="s">
        <v>262</v>
      </c>
      <c r="C48" s="254"/>
      <c r="D48" s="255"/>
      <c r="E48" s="248"/>
      <c r="F48" s="273" t="n">
        <f aca="false">F49</f>
        <v>430700</v>
      </c>
      <c r="G48" s="273" t="n">
        <f aca="false">G49</f>
        <v>300000</v>
      </c>
      <c r="H48" s="273" t="n">
        <f aca="false">H49</f>
        <v>1347932</v>
      </c>
      <c r="I48" s="273" t="n">
        <f aca="false">I49</f>
        <v>300000</v>
      </c>
    </row>
    <row r="49" customFormat="false" ht="93.75" hidden="false" customHeight="false" outlineLevel="0" collapsed="false">
      <c r="A49" s="309" t="s">
        <v>148</v>
      </c>
      <c r="B49" s="274" t="s">
        <v>262</v>
      </c>
      <c r="C49" s="275"/>
      <c r="D49" s="276"/>
      <c r="E49" s="259" t="n">
        <v>200</v>
      </c>
      <c r="F49" s="280" t="n">
        <f aca="false">'прил 3'!G39</f>
        <v>430700</v>
      </c>
      <c r="G49" s="280" t="n">
        <v>300000</v>
      </c>
      <c r="H49" s="280" t="n">
        <v>1347932</v>
      </c>
      <c r="I49" s="280" t="n">
        <v>300000</v>
      </c>
    </row>
    <row r="50" customFormat="false" ht="37.5" hidden="false" customHeight="false" outlineLevel="0" collapsed="false">
      <c r="A50" s="283" t="s">
        <v>263</v>
      </c>
      <c r="B50" s="310" t="n">
        <v>71</v>
      </c>
      <c r="C50" s="264"/>
      <c r="D50" s="265"/>
      <c r="E50" s="266"/>
      <c r="F50" s="261" t="n">
        <f aca="false">F51</f>
        <v>747628</v>
      </c>
      <c r="G50" s="261" t="n">
        <f aca="false">G51</f>
        <v>300000</v>
      </c>
      <c r="H50" s="261" t="n">
        <f aca="false">H51</f>
        <v>0</v>
      </c>
      <c r="I50" s="261" t="n">
        <f aca="false">I51</f>
        <v>300000</v>
      </c>
    </row>
    <row r="51" customFormat="false" ht="18.75" hidden="false" customHeight="false" outlineLevel="0" collapsed="false">
      <c r="A51" s="286" t="s">
        <v>109</v>
      </c>
      <c r="B51" s="253" t="s">
        <v>264</v>
      </c>
      <c r="C51" s="254"/>
      <c r="D51" s="255"/>
      <c r="E51" s="248"/>
      <c r="F51" s="261" t="n">
        <f aca="false">F52</f>
        <v>747628</v>
      </c>
      <c r="G51" s="261" t="n">
        <f aca="false">G52</f>
        <v>300000</v>
      </c>
      <c r="H51" s="282"/>
      <c r="I51" s="261" t="n">
        <f aca="false">I52</f>
        <v>300000</v>
      </c>
    </row>
    <row r="52" customFormat="false" ht="37.5" hidden="false" customHeight="false" outlineLevel="0" collapsed="false">
      <c r="A52" s="268" t="s">
        <v>111</v>
      </c>
      <c r="B52" s="274" t="s">
        <v>265</v>
      </c>
      <c r="C52" s="275"/>
      <c r="D52" s="276"/>
      <c r="E52" s="259"/>
      <c r="F52" s="273" t="n">
        <f aca="false">F53</f>
        <v>747628</v>
      </c>
      <c r="G52" s="273" t="n">
        <f aca="false">G53</f>
        <v>300000</v>
      </c>
      <c r="H52" s="273" t="n">
        <f aca="false">H53</f>
        <v>618748</v>
      </c>
      <c r="I52" s="273" t="n">
        <f aca="false">I53</f>
        <v>300000</v>
      </c>
    </row>
    <row r="53" customFormat="false" ht="93.75" hidden="false" customHeight="false" outlineLevel="0" collapsed="false">
      <c r="A53" s="277" t="s">
        <v>113</v>
      </c>
      <c r="B53" s="274" t="s">
        <v>265</v>
      </c>
      <c r="C53" s="275"/>
      <c r="D53" s="276"/>
      <c r="E53" s="259" t="n">
        <v>100</v>
      </c>
      <c r="F53" s="279" t="n">
        <f aca="false">'прил 3'!G18</f>
        <v>747628</v>
      </c>
      <c r="G53" s="279" t="n">
        <v>300000</v>
      </c>
      <c r="H53" s="279" t="n">
        <v>618748</v>
      </c>
      <c r="I53" s="273" t="n">
        <v>300000</v>
      </c>
    </row>
    <row r="54" customFormat="false" ht="37.5" hidden="false" customHeight="false" outlineLevel="0" collapsed="false">
      <c r="A54" s="283" t="s">
        <v>266</v>
      </c>
      <c r="B54" s="288" t="n">
        <v>73</v>
      </c>
      <c r="C54" s="254"/>
      <c r="D54" s="255"/>
      <c r="E54" s="248"/>
      <c r="F54" s="261" t="n">
        <f aca="false">F55</f>
        <v>2236577</v>
      </c>
      <c r="G54" s="261" t="n">
        <f aca="false">G55</f>
        <v>754050</v>
      </c>
      <c r="H54" s="261" t="n">
        <f aca="false">H55</f>
        <v>0</v>
      </c>
      <c r="I54" s="261" t="n">
        <f aca="false">I55</f>
        <v>754050</v>
      </c>
    </row>
    <row r="55" customFormat="false" ht="37.5" hidden="false" customHeight="false" outlineLevel="0" collapsed="false">
      <c r="A55" s="286" t="s">
        <v>119</v>
      </c>
      <c r="B55" s="274" t="s">
        <v>267</v>
      </c>
      <c r="C55" s="275"/>
      <c r="D55" s="276"/>
      <c r="E55" s="259"/>
      <c r="F55" s="273" t="n">
        <f aca="false">F56</f>
        <v>2236577</v>
      </c>
      <c r="G55" s="273" t="n">
        <f aca="false">G56</f>
        <v>754050</v>
      </c>
      <c r="H55" s="267"/>
      <c r="I55" s="273" t="n">
        <f aca="false">I56</f>
        <v>754050</v>
      </c>
    </row>
    <row r="56" customFormat="false" ht="37.5" hidden="false" customHeight="false" outlineLevel="0" collapsed="false">
      <c r="A56" s="268" t="s">
        <v>111</v>
      </c>
      <c r="B56" s="274" t="s">
        <v>268</v>
      </c>
      <c r="C56" s="275"/>
      <c r="D56" s="276"/>
      <c r="E56" s="259"/>
      <c r="F56" s="273" t="n">
        <f aca="false">F57+F58</f>
        <v>2236577</v>
      </c>
      <c r="G56" s="273" t="n">
        <f aca="false">G57+G58</f>
        <v>754050</v>
      </c>
      <c r="H56" s="273" t="n">
        <f aca="false">H57+H58</f>
        <v>0</v>
      </c>
      <c r="I56" s="273" t="n">
        <f aca="false">I57+I58</f>
        <v>754050</v>
      </c>
    </row>
    <row r="57" customFormat="false" ht="93.75" hidden="false" customHeight="false" outlineLevel="0" collapsed="false">
      <c r="A57" s="277" t="s">
        <v>113</v>
      </c>
      <c r="B57" s="274" t="s">
        <v>268</v>
      </c>
      <c r="C57" s="275"/>
      <c r="D57" s="276"/>
      <c r="E57" s="259" t="n">
        <v>100</v>
      </c>
      <c r="F57" s="279" t="n">
        <f aca="false">'прил 3'!G23</f>
        <v>2232527</v>
      </c>
      <c r="G57" s="279" t="n">
        <v>750000</v>
      </c>
      <c r="H57" s="267"/>
      <c r="I57" s="280" t="n">
        <v>750000</v>
      </c>
    </row>
    <row r="58" customFormat="false" ht="18.75" hidden="false" customHeight="false" outlineLevel="0" collapsed="false">
      <c r="A58" s="278" t="s">
        <v>121</v>
      </c>
      <c r="B58" s="274" t="s">
        <v>268</v>
      </c>
      <c r="C58" s="275"/>
      <c r="D58" s="276"/>
      <c r="E58" s="259" t="n">
        <v>800</v>
      </c>
      <c r="F58" s="279" t="n">
        <v>4050</v>
      </c>
      <c r="G58" s="279" t="n">
        <v>4050</v>
      </c>
      <c r="H58" s="267"/>
      <c r="I58" s="280" t="n">
        <v>4050</v>
      </c>
    </row>
    <row r="59" customFormat="false" ht="37.5" hidden="false" customHeight="false" outlineLevel="0" collapsed="false">
      <c r="A59" s="283" t="s">
        <v>269</v>
      </c>
      <c r="B59" s="288" t="n">
        <v>75</v>
      </c>
      <c r="C59" s="254"/>
      <c r="D59" s="255"/>
      <c r="E59" s="248"/>
      <c r="F59" s="261" t="n">
        <f aca="false">F60</f>
        <v>6435</v>
      </c>
      <c r="G59" s="261" t="n">
        <f aca="false">G60</f>
        <v>6435</v>
      </c>
      <c r="H59" s="261" t="n">
        <f aca="false">H60</f>
        <v>0</v>
      </c>
      <c r="I59" s="261" t="n">
        <f aca="false">I60</f>
        <v>6435</v>
      </c>
    </row>
    <row r="60" customFormat="false" ht="56.25" hidden="false" customHeight="false" outlineLevel="0" collapsed="false">
      <c r="A60" s="277" t="s">
        <v>127</v>
      </c>
      <c r="B60" s="274" t="s">
        <v>270</v>
      </c>
      <c r="C60" s="275"/>
      <c r="D60" s="276"/>
      <c r="E60" s="259"/>
      <c r="F60" s="273" t="n">
        <f aca="false">F61+F63</f>
        <v>6435</v>
      </c>
      <c r="G60" s="273" t="n">
        <f aca="false">G61+G63</f>
        <v>6435</v>
      </c>
      <c r="H60" s="273" t="n">
        <f aca="false">H61+H63</f>
        <v>0</v>
      </c>
      <c r="I60" s="273" t="n">
        <f aca="false">I61+I63</f>
        <v>6435</v>
      </c>
    </row>
    <row r="61" customFormat="false" ht="56.25" hidden="false" customHeight="false" outlineLevel="0" collapsed="false">
      <c r="A61" s="268" t="s">
        <v>129</v>
      </c>
      <c r="B61" s="274" t="s">
        <v>271</v>
      </c>
      <c r="C61" s="275"/>
      <c r="D61" s="276"/>
      <c r="E61" s="259"/>
      <c r="F61" s="273" t="n">
        <f aca="false">F62</f>
        <v>5000</v>
      </c>
      <c r="G61" s="273" t="n">
        <f aca="false">G62</f>
        <v>5000</v>
      </c>
      <c r="H61" s="273" t="n">
        <f aca="false">H62</f>
        <v>0</v>
      </c>
      <c r="I61" s="273" t="n">
        <f aca="false">I62</f>
        <v>5000</v>
      </c>
    </row>
    <row r="62" customFormat="false" ht="18.75" hidden="false" customHeight="false" outlineLevel="0" collapsed="false">
      <c r="A62" s="277" t="s">
        <v>131</v>
      </c>
      <c r="B62" s="274" t="s">
        <v>271</v>
      </c>
      <c r="C62" s="275"/>
      <c r="D62" s="276"/>
      <c r="E62" s="259" t="n">
        <v>500</v>
      </c>
      <c r="F62" s="273" t="n">
        <v>5000</v>
      </c>
      <c r="G62" s="280" t="n">
        <v>5000</v>
      </c>
      <c r="H62" s="267"/>
      <c r="I62" s="280" t="n">
        <v>5000</v>
      </c>
    </row>
    <row r="63" customFormat="false" ht="56.25" hidden="false" customHeight="false" outlineLevel="0" collapsed="false">
      <c r="A63" s="268" t="s">
        <v>133</v>
      </c>
      <c r="B63" s="274" t="s">
        <v>271</v>
      </c>
      <c r="C63" s="275"/>
      <c r="D63" s="276"/>
      <c r="E63" s="259"/>
      <c r="F63" s="273" t="n">
        <f aca="false">F64</f>
        <v>1435</v>
      </c>
      <c r="G63" s="280" t="n">
        <f aca="false">G64</f>
        <v>1435</v>
      </c>
      <c r="H63" s="267"/>
      <c r="I63" s="280" t="n">
        <f aca="false">I64</f>
        <v>1435</v>
      </c>
    </row>
    <row r="64" customFormat="false" ht="18.75" hidden="false" customHeight="false" outlineLevel="0" collapsed="false">
      <c r="A64" s="277" t="s">
        <v>131</v>
      </c>
      <c r="B64" s="274" t="s">
        <v>271</v>
      </c>
      <c r="C64" s="275"/>
      <c r="D64" s="276"/>
      <c r="E64" s="259" t="n">
        <v>500</v>
      </c>
      <c r="F64" s="273" t="n">
        <v>1435</v>
      </c>
      <c r="G64" s="280" t="n">
        <v>1435</v>
      </c>
      <c r="H64" s="267"/>
      <c r="I64" s="280" t="n">
        <v>1435</v>
      </c>
    </row>
    <row r="65" customFormat="false" ht="18.75" hidden="false" customHeight="false" outlineLevel="0" collapsed="false">
      <c r="A65" s="283" t="s">
        <v>135</v>
      </c>
      <c r="B65" s="311" t="n">
        <v>77</v>
      </c>
      <c r="C65" s="312"/>
      <c r="D65" s="313"/>
      <c r="E65" s="313"/>
      <c r="F65" s="261" t="n">
        <f aca="false">F66</f>
        <v>119000</v>
      </c>
      <c r="G65" s="280"/>
      <c r="H65" s="267"/>
      <c r="I65" s="280"/>
    </row>
    <row r="66" customFormat="false" ht="18.75" hidden="false" customHeight="false" outlineLevel="0" collapsed="false">
      <c r="A66" s="286" t="s">
        <v>137</v>
      </c>
      <c r="B66" s="314" t="s">
        <v>272</v>
      </c>
      <c r="C66" s="315"/>
      <c r="D66" s="316"/>
      <c r="E66" s="316"/>
      <c r="F66" s="273" t="n">
        <f aca="false">F67</f>
        <v>119000</v>
      </c>
      <c r="G66" s="280"/>
      <c r="H66" s="267"/>
      <c r="I66" s="280"/>
    </row>
    <row r="67" customFormat="false" ht="18.75" hidden="false" customHeight="false" outlineLevel="0" collapsed="false">
      <c r="A67" s="286" t="s">
        <v>140</v>
      </c>
      <c r="B67" s="314" t="s">
        <v>273</v>
      </c>
      <c r="C67" s="315"/>
      <c r="D67" s="316"/>
      <c r="E67" s="316" t="n">
        <v>800</v>
      </c>
      <c r="F67" s="273" t="n">
        <v>119000</v>
      </c>
      <c r="G67" s="280"/>
      <c r="H67" s="267"/>
      <c r="I67" s="280"/>
    </row>
    <row r="68" customFormat="false" ht="18.75" hidden="false" customHeight="false" outlineLevel="0" collapsed="false">
      <c r="A68" s="283" t="s">
        <v>142</v>
      </c>
      <c r="B68" s="274"/>
      <c r="C68" s="275"/>
      <c r="D68" s="276"/>
      <c r="E68" s="259"/>
      <c r="F68" s="284" t="n">
        <f aca="false">F69+F74</f>
        <v>1081222</v>
      </c>
      <c r="G68" s="284" t="n">
        <f aca="false">G69+G74</f>
        <v>70000</v>
      </c>
      <c r="H68" s="284" t="n">
        <f aca="false">H69+H74</f>
        <v>0</v>
      </c>
      <c r="I68" s="284" t="n">
        <f aca="false">I69+I74</f>
        <v>70000</v>
      </c>
    </row>
    <row r="69" customFormat="false" ht="37.5" hidden="false" customHeight="false" outlineLevel="0" collapsed="false">
      <c r="A69" s="309" t="s">
        <v>162</v>
      </c>
      <c r="B69" s="274" t="s">
        <v>274</v>
      </c>
      <c r="C69" s="275"/>
      <c r="D69" s="276"/>
      <c r="E69" s="259"/>
      <c r="F69" s="317" t="n">
        <f aca="false">F70</f>
        <v>861222</v>
      </c>
      <c r="G69" s="280" t="n">
        <f aca="false">G70</f>
        <v>55000</v>
      </c>
      <c r="H69" s="267"/>
      <c r="I69" s="280" t="n">
        <f aca="false">I70</f>
        <v>55000</v>
      </c>
    </row>
    <row r="70" customFormat="false" ht="37.5" hidden="false" customHeight="false" outlineLevel="0" collapsed="false">
      <c r="A70" s="286" t="s">
        <v>163</v>
      </c>
      <c r="B70" s="274" t="s">
        <v>164</v>
      </c>
      <c r="C70" s="275"/>
      <c r="D70" s="276"/>
      <c r="E70" s="259"/>
      <c r="F70" s="280" t="n">
        <f aca="false">F71</f>
        <v>861222</v>
      </c>
      <c r="G70" s="280" t="n">
        <f aca="false">G71</f>
        <v>55000</v>
      </c>
      <c r="H70" s="280" t="n">
        <f aca="false">H71</f>
        <v>10000</v>
      </c>
      <c r="I70" s="280" t="n">
        <f aca="false">I71</f>
        <v>55000</v>
      </c>
    </row>
    <row r="71" customFormat="false" ht="37.5" hidden="false" customHeight="false" outlineLevel="0" collapsed="false">
      <c r="A71" s="278" t="s">
        <v>165</v>
      </c>
      <c r="B71" s="274" t="s">
        <v>275</v>
      </c>
      <c r="C71" s="275"/>
      <c r="D71" s="276"/>
      <c r="E71" s="259"/>
      <c r="F71" s="280" t="n">
        <f aca="false">F72+F73</f>
        <v>861222</v>
      </c>
      <c r="G71" s="280" t="n">
        <f aca="false">G72+G73</f>
        <v>55000</v>
      </c>
      <c r="H71" s="280" t="n">
        <f aca="false">H72+H73</f>
        <v>10000</v>
      </c>
      <c r="I71" s="280" t="n">
        <f aca="false">I72+I73</f>
        <v>55000</v>
      </c>
    </row>
    <row r="72" customFormat="false" ht="37.5" hidden="false" customHeight="false" outlineLevel="0" collapsed="false">
      <c r="A72" s="278" t="s">
        <v>150</v>
      </c>
      <c r="B72" s="274" t="s">
        <v>275</v>
      </c>
      <c r="C72" s="275"/>
      <c r="D72" s="276"/>
      <c r="E72" s="259" t="n">
        <v>200</v>
      </c>
      <c r="F72" s="280" t="n">
        <f aca="false">'прил 3'!G53</f>
        <v>167946</v>
      </c>
      <c r="G72" s="280" t="n">
        <v>40000</v>
      </c>
      <c r="H72" s="280" t="n">
        <v>10000</v>
      </c>
      <c r="I72" s="280" t="n">
        <v>40000</v>
      </c>
    </row>
    <row r="73" customFormat="false" ht="18.75" hidden="false" customHeight="false" outlineLevel="0" collapsed="false">
      <c r="A73" s="278" t="s">
        <v>121</v>
      </c>
      <c r="B73" s="274" t="s">
        <v>275</v>
      </c>
      <c r="C73" s="275"/>
      <c r="D73" s="276"/>
      <c r="E73" s="259" t="n">
        <v>800</v>
      </c>
      <c r="F73" s="280" t="n">
        <f aca="false">'прил 3'!G54</f>
        <v>693276</v>
      </c>
      <c r="G73" s="280" t="n">
        <v>15000</v>
      </c>
      <c r="H73" s="267"/>
      <c r="I73" s="318" t="n">
        <v>15000</v>
      </c>
    </row>
    <row r="74" customFormat="false" ht="37.5" hidden="false" customHeight="false" outlineLevel="0" collapsed="false">
      <c r="A74" s="308" t="s">
        <v>167</v>
      </c>
      <c r="B74" s="253" t="s">
        <v>276</v>
      </c>
      <c r="C74" s="254"/>
      <c r="D74" s="255"/>
      <c r="E74" s="248"/>
      <c r="F74" s="284" t="n">
        <f aca="false">F75</f>
        <v>220000</v>
      </c>
      <c r="G74" s="319" t="n">
        <f aca="false">G75</f>
        <v>15000</v>
      </c>
      <c r="H74" s="282"/>
      <c r="I74" s="319" t="n">
        <f aca="false">I75</f>
        <v>15000</v>
      </c>
    </row>
    <row r="75" customFormat="false" ht="37.5" hidden="false" customHeight="false" outlineLevel="0" collapsed="false">
      <c r="A75" s="268" t="s">
        <v>169</v>
      </c>
      <c r="B75" s="274" t="s">
        <v>180</v>
      </c>
      <c r="C75" s="275"/>
      <c r="D75" s="276"/>
      <c r="E75" s="259"/>
      <c r="F75" s="280" t="n">
        <f aca="false">F76+F78+F80</f>
        <v>220000</v>
      </c>
      <c r="G75" s="280" t="n">
        <f aca="false">G76+G78+G80</f>
        <v>15000</v>
      </c>
      <c r="H75" s="280" t="n">
        <f aca="false">H76+H78+H80</f>
        <v>250000</v>
      </c>
      <c r="I75" s="280" t="n">
        <f aca="false">I76+I78+I80</f>
        <v>15000</v>
      </c>
    </row>
    <row r="76" customFormat="false" ht="37.5" hidden="false" customHeight="false" outlineLevel="0" collapsed="false">
      <c r="A76" s="278" t="s">
        <v>171</v>
      </c>
      <c r="B76" s="274" t="s">
        <v>277</v>
      </c>
      <c r="C76" s="275"/>
      <c r="D76" s="276"/>
      <c r="E76" s="259"/>
      <c r="F76" s="280" t="n">
        <f aca="false">F77</f>
        <v>110000</v>
      </c>
      <c r="G76" s="280" t="n">
        <f aca="false">G77</f>
        <v>5000</v>
      </c>
      <c r="H76" s="280" t="n">
        <v>50000</v>
      </c>
      <c r="I76" s="280" t="n">
        <f aca="false">I77</f>
        <v>5000</v>
      </c>
    </row>
    <row r="77" customFormat="false" ht="37.5" hidden="false" customHeight="false" outlineLevel="0" collapsed="false">
      <c r="A77" s="278" t="s">
        <v>150</v>
      </c>
      <c r="B77" s="274" t="s">
        <v>277</v>
      </c>
      <c r="C77" s="275"/>
      <c r="D77" s="276"/>
      <c r="E77" s="259" t="n">
        <v>200</v>
      </c>
      <c r="F77" s="280" t="n">
        <f aca="false">'прил 3'!G58</f>
        <v>110000</v>
      </c>
      <c r="G77" s="280" t="n">
        <v>5000</v>
      </c>
      <c r="H77" s="280" t="n">
        <f aca="false">H78</f>
        <v>150000</v>
      </c>
      <c r="I77" s="317" t="n">
        <v>5000</v>
      </c>
    </row>
    <row r="78" customFormat="false" ht="18.75" hidden="false" customHeight="false" outlineLevel="0" collapsed="false">
      <c r="A78" s="278" t="s">
        <v>173</v>
      </c>
      <c r="B78" s="274" t="s">
        <v>278</v>
      </c>
      <c r="C78" s="275"/>
      <c r="D78" s="276"/>
      <c r="E78" s="259"/>
      <c r="F78" s="280" t="n">
        <f aca="false">F79</f>
        <v>55000</v>
      </c>
      <c r="G78" s="280" t="n">
        <f aca="false">G79</f>
        <v>5000</v>
      </c>
      <c r="H78" s="280" t="n">
        <v>150000</v>
      </c>
      <c r="I78" s="280" t="n">
        <f aca="false">I79</f>
        <v>5000</v>
      </c>
    </row>
    <row r="79" customFormat="false" ht="37.5" hidden="false" customHeight="false" outlineLevel="0" collapsed="false">
      <c r="A79" s="278" t="s">
        <v>150</v>
      </c>
      <c r="B79" s="274" t="s">
        <v>278</v>
      </c>
      <c r="C79" s="275"/>
      <c r="D79" s="276"/>
      <c r="E79" s="259" t="n">
        <v>200</v>
      </c>
      <c r="F79" s="280" t="n">
        <f aca="false">'прил 3'!G60</f>
        <v>55000</v>
      </c>
      <c r="G79" s="280" t="n">
        <v>5000</v>
      </c>
      <c r="H79" s="280" t="n">
        <v>150000</v>
      </c>
      <c r="I79" s="280" t="n">
        <v>5000</v>
      </c>
    </row>
    <row r="80" customFormat="false" ht="18.75" hidden="false" customHeight="false" outlineLevel="0" collapsed="false">
      <c r="A80" s="278" t="s">
        <v>175</v>
      </c>
      <c r="B80" s="274" t="s">
        <v>279</v>
      </c>
      <c r="C80" s="275"/>
      <c r="D80" s="276"/>
      <c r="E80" s="259"/>
      <c r="F80" s="280" t="n">
        <f aca="false">F81</f>
        <v>55000</v>
      </c>
      <c r="G80" s="280" t="n">
        <f aca="false">G81</f>
        <v>5000</v>
      </c>
      <c r="H80" s="280" t="n">
        <f aca="false">H81</f>
        <v>50000</v>
      </c>
      <c r="I80" s="280" t="n">
        <f aca="false">I81</f>
        <v>5000</v>
      </c>
    </row>
    <row r="81" customFormat="false" ht="37.5" hidden="false" customHeight="false" outlineLevel="0" collapsed="false">
      <c r="A81" s="278" t="s">
        <v>150</v>
      </c>
      <c r="B81" s="320" t="s">
        <v>279</v>
      </c>
      <c r="C81" s="321"/>
      <c r="D81" s="322"/>
      <c r="E81" s="323" t="n">
        <v>200</v>
      </c>
      <c r="F81" s="280" t="n">
        <f aca="false">'прил 3'!G62</f>
        <v>55000</v>
      </c>
      <c r="G81" s="280" t="n">
        <v>5000</v>
      </c>
      <c r="H81" s="280" t="n">
        <v>50000</v>
      </c>
      <c r="I81" s="280" t="n">
        <v>5000</v>
      </c>
    </row>
    <row r="82" customFormat="false" ht="18.75" hidden="false" customHeight="false" outlineLevel="0" collapsed="false">
      <c r="A82" s="296" t="s">
        <v>177</v>
      </c>
      <c r="B82" s="274"/>
      <c r="C82" s="275"/>
      <c r="D82" s="275"/>
      <c r="E82" s="324"/>
      <c r="F82" s="319" t="n">
        <f aca="false">F83</f>
        <v>162625</v>
      </c>
      <c r="G82" s="319" t="n">
        <f aca="false">G83</f>
        <v>177537</v>
      </c>
      <c r="H82" s="319" t="n">
        <f aca="false">H83</f>
        <v>112000</v>
      </c>
      <c r="I82" s="319" t="n">
        <f aca="false">I83</f>
        <v>183781</v>
      </c>
    </row>
    <row r="83" customFormat="false" ht="18.75" hidden="false" customHeight="false" outlineLevel="0" collapsed="false">
      <c r="A83" s="300" t="s">
        <v>178</v>
      </c>
      <c r="B83" s="274"/>
      <c r="C83" s="275"/>
      <c r="D83" s="275"/>
      <c r="E83" s="325"/>
      <c r="F83" s="318" t="n">
        <f aca="false">F84</f>
        <v>162625</v>
      </c>
      <c r="G83" s="318" t="n">
        <f aca="false">G84</f>
        <v>177537</v>
      </c>
      <c r="H83" s="318" t="n">
        <f aca="false">H84</f>
        <v>112000</v>
      </c>
      <c r="I83" s="318" t="n">
        <f aca="false">I84</f>
        <v>183781</v>
      </c>
    </row>
    <row r="84" customFormat="false" ht="37.5" hidden="false" customHeight="false" outlineLevel="0" collapsed="false">
      <c r="A84" s="300" t="s">
        <v>167</v>
      </c>
      <c r="B84" s="274" t="s">
        <v>276</v>
      </c>
      <c r="C84" s="275"/>
      <c r="D84" s="275"/>
      <c r="E84" s="325"/>
      <c r="F84" s="318" t="n">
        <f aca="false">F85</f>
        <v>162625</v>
      </c>
      <c r="G84" s="318" t="n">
        <f aca="false">G85</f>
        <v>177537</v>
      </c>
      <c r="H84" s="318" t="n">
        <f aca="false">H85</f>
        <v>112000</v>
      </c>
      <c r="I84" s="318" t="n">
        <f aca="false">I85</f>
        <v>183781</v>
      </c>
    </row>
    <row r="85" customFormat="false" ht="37.5" hidden="false" customHeight="false" outlineLevel="0" collapsed="false">
      <c r="A85" s="300" t="s">
        <v>169</v>
      </c>
      <c r="B85" s="274" t="s">
        <v>180</v>
      </c>
      <c r="C85" s="275"/>
      <c r="D85" s="275"/>
      <c r="E85" s="325"/>
      <c r="F85" s="318" t="n">
        <f aca="false">F86</f>
        <v>162625</v>
      </c>
      <c r="G85" s="318" t="n">
        <f aca="false">G86</f>
        <v>177537</v>
      </c>
      <c r="H85" s="318" t="n">
        <f aca="false">H86</f>
        <v>112000</v>
      </c>
      <c r="I85" s="318" t="n">
        <f aca="false">I86</f>
        <v>183781</v>
      </c>
    </row>
    <row r="86" customFormat="false" ht="37.5" hidden="false" customHeight="false" outlineLevel="0" collapsed="false">
      <c r="A86" s="300" t="s">
        <v>181</v>
      </c>
      <c r="B86" s="302" t="s">
        <v>280</v>
      </c>
      <c r="C86" s="303"/>
      <c r="D86" s="303"/>
      <c r="E86" s="325"/>
      <c r="F86" s="318" t="n">
        <f aca="false">F87+F88</f>
        <v>162625</v>
      </c>
      <c r="G86" s="318" t="n">
        <f aca="false">G87+G88</f>
        <v>177537</v>
      </c>
      <c r="H86" s="318" t="n">
        <f aca="false">H87+H88</f>
        <v>112000</v>
      </c>
      <c r="I86" s="318" t="n">
        <f aca="false">I87+I88</f>
        <v>183781</v>
      </c>
    </row>
    <row r="87" customFormat="false" ht="93.75" hidden="false" customHeight="false" outlineLevel="0" collapsed="false">
      <c r="A87" s="300" t="s">
        <v>113</v>
      </c>
      <c r="B87" s="302" t="s">
        <v>280</v>
      </c>
      <c r="C87" s="303"/>
      <c r="D87" s="303"/>
      <c r="E87" s="325" t="s">
        <v>114</v>
      </c>
      <c r="F87" s="280" t="n">
        <v>161000</v>
      </c>
      <c r="G87" s="280" t="n">
        <v>176000</v>
      </c>
      <c r="H87" s="280" t="n">
        <v>112000</v>
      </c>
      <c r="I87" s="280" t="n">
        <v>182000</v>
      </c>
    </row>
    <row r="88" customFormat="false" ht="37.5" hidden="false" customHeight="false" outlineLevel="0" collapsed="false">
      <c r="A88" s="300" t="s">
        <v>150</v>
      </c>
      <c r="B88" s="302" t="s">
        <v>280</v>
      </c>
      <c r="C88" s="303"/>
      <c r="D88" s="303"/>
      <c r="E88" s="325" t="s">
        <v>151</v>
      </c>
      <c r="F88" s="280" t="n">
        <v>1625</v>
      </c>
      <c r="G88" s="326" t="n">
        <v>1537</v>
      </c>
      <c r="H88" s="327"/>
      <c r="I88" s="327" t="n">
        <v>1781</v>
      </c>
    </row>
    <row r="98" s="214" customFormat="true" ht="18.75" hidden="false" customHeight="false" outlineLevel="0" collapsed="false">
      <c r="A98" s="178"/>
      <c r="B98" s="181"/>
      <c r="C98" s="182"/>
      <c r="D98" s="180"/>
      <c r="E98" s="180"/>
      <c r="F98" s="183"/>
      <c r="G98" s="226"/>
      <c r="H98" s="226"/>
      <c r="I98" s="226"/>
    </row>
    <row r="99" s="214" customFormat="true" ht="18.75" hidden="false" customHeight="false" outlineLevel="0" collapsed="false">
      <c r="A99" s="178"/>
      <c r="B99" s="181"/>
      <c r="C99" s="182"/>
      <c r="D99" s="180"/>
      <c r="E99" s="180"/>
      <c r="F99" s="183"/>
      <c r="G99" s="226"/>
      <c r="H99" s="226"/>
      <c r="I99" s="226"/>
    </row>
    <row r="100" s="214" customFormat="true" ht="18.75" hidden="false" customHeight="false" outlineLevel="0" collapsed="false">
      <c r="A100" s="178"/>
      <c r="B100" s="181"/>
      <c r="C100" s="182"/>
      <c r="D100" s="180"/>
      <c r="E100" s="180"/>
      <c r="F100" s="183"/>
      <c r="G100" s="226"/>
      <c r="H100" s="226"/>
      <c r="I100" s="226"/>
    </row>
    <row r="101" s="214" customFormat="true" ht="18.75" hidden="false" customHeight="false" outlineLevel="0" collapsed="false">
      <c r="A101" s="178"/>
      <c r="B101" s="181"/>
      <c r="C101" s="182"/>
      <c r="D101" s="180"/>
      <c r="E101" s="180"/>
      <c r="F101" s="183"/>
      <c r="G101" s="226"/>
      <c r="H101" s="226"/>
      <c r="I101" s="226"/>
    </row>
    <row r="102" s="214" customFormat="true" ht="18.75" hidden="false" customHeight="false" outlineLevel="0" collapsed="false">
      <c r="A102" s="178"/>
      <c r="B102" s="328"/>
      <c r="C102" s="329"/>
      <c r="D102" s="179"/>
      <c r="E102" s="179"/>
      <c r="F102" s="330"/>
      <c r="G102" s="331"/>
    </row>
    <row r="103" s="214" customFormat="true" ht="18.75" hidden="false" customHeight="false" outlineLevel="0" collapsed="false">
      <c r="A103" s="178"/>
      <c r="B103" s="328"/>
      <c r="C103" s="329"/>
      <c r="D103" s="179"/>
      <c r="E103" s="179"/>
      <c r="F103" s="330"/>
      <c r="G103" s="331"/>
    </row>
    <row r="104" s="214" customFormat="true" ht="18.75" hidden="false" customHeight="false" outlineLevel="0" collapsed="false">
      <c r="A104" s="178"/>
      <c r="B104" s="328"/>
      <c r="C104" s="329"/>
      <c r="D104" s="179"/>
      <c r="E104" s="179"/>
      <c r="F104" s="330"/>
      <c r="G104" s="331"/>
    </row>
    <row r="105" s="214" customFormat="true" ht="18.75" hidden="false" customHeight="false" outlineLevel="0" collapsed="false">
      <c r="A105" s="178"/>
      <c r="B105" s="328"/>
      <c r="C105" s="329"/>
      <c r="D105" s="179"/>
      <c r="E105" s="179"/>
      <c r="F105" s="330"/>
      <c r="G105" s="331"/>
    </row>
    <row r="106" s="214" customFormat="true" ht="18.75" hidden="false" customHeight="false" outlineLevel="0" collapsed="false">
      <c r="A106" s="178"/>
      <c r="B106" s="328"/>
      <c r="C106" s="329"/>
      <c r="D106" s="179"/>
      <c r="E106" s="179"/>
      <c r="F106" s="330"/>
      <c r="G106" s="331"/>
    </row>
    <row r="107" s="214" customFormat="true" ht="18.75" hidden="false" customHeight="false" outlineLevel="0" collapsed="false">
      <c r="A107" s="178"/>
      <c r="B107" s="328"/>
      <c r="C107" s="329"/>
      <c r="D107" s="179"/>
      <c r="E107" s="179"/>
      <c r="F107" s="330"/>
      <c r="G107" s="331"/>
    </row>
    <row r="108" s="214" customFormat="true" ht="18.75" hidden="false" customHeight="false" outlineLevel="0" collapsed="false">
      <c r="A108" s="178"/>
      <c r="B108" s="328"/>
      <c r="C108" s="329"/>
      <c r="D108" s="179"/>
      <c r="E108" s="179"/>
      <c r="F108" s="330"/>
      <c r="G108" s="331"/>
    </row>
    <row r="109" s="214" customFormat="true" ht="18.75" hidden="false" customHeight="false" outlineLevel="0" collapsed="false">
      <c r="A109" s="178"/>
      <c r="B109" s="328"/>
      <c r="C109" s="329"/>
      <c r="D109" s="179"/>
      <c r="E109" s="179"/>
      <c r="F109" s="330"/>
      <c r="G109" s="331"/>
    </row>
    <row r="110" s="214" customFormat="true" ht="18.75" hidden="false" customHeight="false" outlineLevel="0" collapsed="false">
      <c r="A110" s="178"/>
      <c r="B110" s="328"/>
      <c r="C110" s="329"/>
      <c r="D110" s="179"/>
      <c r="E110" s="179"/>
      <c r="F110" s="330"/>
      <c r="G110" s="331"/>
    </row>
    <row r="111" s="214" customFormat="true" ht="18.75" hidden="false" customHeight="false" outlineLevel="0" collapsed="false">
      <c r="A111" s="178"/>
      <c r="B111" s="328"/>
      <c r="C111" s="329"/>
      <c r="D111" s="179"/>
      <c r="E111" s="179"/>
      <c r="F111" s="330"/>
      <c r="G111" s="331"/>
    </row>
    <row r="112" s="214" customFormat="true" ht="18.75" hidden="false" customHeight="false" outlineLevel="0" collapsed="false">
      <c r="A112" s="178"/>
      <c r="B112" s="328"/>
      <c r="C112" s="329"/>
      <c r="D112" s="179"/>
      <c r="E112" s="179"/>
      <c r="F112" s="330"/>
      <c r="G112" s="331"/>
    </row>
    <row r="113" s="214" customFormat="true" ht="18.75" hidden="false" customHeight="false" outlineLevel="0" collapsed="false">
      <c r="A113" s="178"/>
      <c r="B113" s="328"/>
      <c r="C113" s="329"/>
      <c r="D113" s="179"/>
      <c r="E113" s="179"/>
      <c r="F113" s="330"/>
      <c r="G113" s="331"/>
    </row>
    <row r="114" s="214" customFormat="true" ht="18.75" hidden="false" customHeight="false" outlineLevel="0" collapsed="false">
      <c r="A114" s="178"/>
      <c r="B114" s="328"/>
      <c r="C114" s="329"/>
      <c r="D114" s="179"/>
      <c r="E114" s="179"/>
      <c r="F114" s="330"/>
      <c r="G114" s="331"/>
    </row>
    <row r="115" s="214" customFormat="true" ht="18.75" hidden="false" customHeight="false" outlineLevel="0" collapsed="false">
      <c r="A115" s="178"/>
      <c r="B115" s="328"/>
      <c r="C115" s="329"/>
      <c r="D115" s="179"/>
      <c r="E115" s="179"/>
      <c r="F115" s="330"/>
      <c r="G115" s="331"/>
    </row>
    <row r="116" s="214" customFormat="true" ht="18.75" hidden="false" customHeight="false" outlineLevel="0" collapsed="false">
      <c r="A116" s="178"/>
      <c r="B116" s="328"/>
      <c r="C116" s="329"/>
      <c r="D116" s="179"/>
      <c r="E116" s="179"/>
      <c r="F116" s="330"/>
      <c r="G116" s="331"/>
    </row>
    <row r="117" s="214" customFormat="true" ht="18.75" hidden="false" customHeight="false" outlineLevel="0" collapsed="false">
      <c r="A117" s="178"/>
      <c r="B117" s="328"/>
      <c r="C117" s="329"/>
      <c r="D117" s="179"/>
      <c r="E117" s="179"/>
      <c r="F117" s="330"/>
      <c r="G117" s="331"/>
    </row>
    <row r="118" s="214" customFormat="true" ht="18.75" hidden="false" customHeight="false" outlineLevel="0" collapsed="false">
      <c r="A118" s="178"/>
      <c r="B118" s="328"/>
      <c r="C118" s="329"/>
      <c r="D118" s="179"/>
      <c r="E118" s="179"/>
      <c r="F118" s="330"/>
      <c r="G118" s="331"/>
    </row>
    <row r="119" s="214" customFormat="true" ht="18.75" hidden="false" customHeight="false" outlineLevel="0" collapsed="false">
      <c r="A119" s="178"/>
      <c r="B119" s="328"/>
      <c r="C119" s="329"/>
      <c r="D119" s="179"/>
      <c r="E119" s="179"/>
      <c r="F119" s="330"/>
      <c r="G119" s="331"/>
    </row>
    <row r="120" s="214" customFormat="true" ht="18.75" hidden="false" customHeight="false" outlineLevel="0" collapsed="false">
      <c r="A120" s="178"/>
      <c r="B120" s="328"/>
      <c r="C120" s="329"/>
      <c r="D120" s="179"/>
      <c r="E120" s="179"/>
      <c r="F120" s="330"/>
      <c r="G120" s="331"/>
    </row>
    <row r="121" s="214" customFormat="true" ht="18.75" hidden="false" customHeight="false" outlineLevel="0" collapsed="false">
      <c r="A121" s="178"/>
      <c r="B121" s="328"/>
      <c r="C121" s="329"/>
      <c r="D121" s="179"/>
      <c r="E121" s="179"/>
      <c r="F121" s="330"/>
      <c r="G121" s="331"/>
    </row>
    <row r="122" s="214" customFormat="true" ht="18.75" hidden="false" customHeight="false" outlineLevel="0" collapsed="false">
      <c r="A122" s="178"/>
      <c r="B122" s="328"/>
      <c r="C122" s="329"/>
      <c r="D122" s="179"/>
      <c r="E122" s="179"/>
      <c r="F122" s="330"/>
      <c r="G122" s="331"/>
    </row>
    <row r="123" s="214" customFormat="true" ht="18.75" hidden="false" customHeight="false" outlineLevel="0" collapsed="false">
      <c r="A123" s="178"/>
      <c r="B123" s="328"/>
      <c r="C123" s="329"/>
      <c r="D123" s="179"/>
      <c r="E123" s="179"/>
      <c r="F123" s="330"/>
      <c r="G123" s="331"/>
    </row>
    <row r="124" s="214" customFormat="true" ht="18.75" hidden="false" customHeight="false" outlineLevel="0" collapsed="false">
      <c r="A124" s="178"/>
      <c r="B124" s="328"/>
      <c r="C124" s="329"/>
      <c r="D124" s="179"/>
      <c r="E124" s="179"/>
      <c r="F124" s="330"/>
      <c r="G124" s="331"/>
    </row>
    <row r="125" s="214" customFormat="true" ht="18.75" hidden="false" customHeight="false" outlineLevel="0" collapsed="false">
      <c r="A125" s="178"/>
      <c r="B125" s="328"/>
      <c r="C125" s="329"/>
      <c r="D125" s="179"/>
      <c r="E125" s="179"/>
      <c r="F125" s="330"/>
      <c r="G125" s="331"/>
    </row>
    <row r="126" s="214" customFormat="true" ht="18.75" hidden="false" customHeight="false" outlineLevel="0" collapsed="false">
      <c r="A126" s="178"/>
      <c r="B126" s="328"/>
      <c r="C126" s="329"/>
      <c r="D126" s="179"/>
      <c r="E126" s="179"/>
      <c r="F126" s="330"/>
      <c r="G126" s="331"/>
    </row>
    <row r="127" s="214" customFormat="true" ht="18.75" hidden="false" customHeight="false" outlineLevel="0" collapsed="false">
      <c r="A127" s="178"/>
      <c r="B127" s="328"/>
      <c r="C127" s="329"/>
      <c r="D127" s="179"/>
      <c r="E127" s="179"/>
      <c r="F127" s="330"/>
      <c r="G127" s="331"/>
    </row>
    <row r="128" s="214" customFormat="true" ht="18.75" hidden="false" customHeight="false" outlineLevel="0" collapsed="false">
      <c r="A128" s="178"/>
      <c r="B128" s="328"/>
      <c r="C128" s="329"/>
      <c r="D128" s="179"/>
      <c r="E128" s="179"/>
      <c r="F128" s="330"/>
      <c r="G128" s="331"/>
    </row>
    <row r="129" s="214" customFormat="true" ht="18.75" hidden="false" customHeight="false" outlineLevel="0" collapsed="false">
      <c r="A129" s="178"/>
      <c r="B129" s="328"/>
      <c r="C129" s="329"/>
      <c r="D129" s="179"/>
      <c r="E129" s="179"/>
      <c r="F129" s="330"/>
      <c r="G129" s="331"/>
    </row>
    <row r="130" s="214" customFormat="true" ht="18.75" hidden="false" customHeight="false" outlineLevel="0" collapsed="false">
      <c r="A130" s="178"/>
      <c r="B130" s="328"/>
      <c r="C130" s="329"/>
      <c r="D130" s="179"/>
      <c r="E130" s="179"/>
      <c r="F130" s="330"/>
      <c r="G130" s="331"/>
    </row>
    <row r="131" s="214" customFormat="true" ht="18.75" hidden="false" customHeight="false" outlineLevel="0" collapsed="false">
      <c r="A131" s="178"/>
      <c r="B131" s="328"/>
      <c r="C131" s="329"/>
      <c r="D131" s="179"/>
      <c r="E131" s="179"/>
      <c r="F131" s="330"/>
      <c r="G131" s="331"/>
    </row>
    <row r="132" s="214" customFormat="true" ht="18.75" hidden="false" customHeight="false" outlineLevel="0" collapsed="false">
      <c r="A132" s="178"/>
      <c r="B132" s="328"/>
      <c r="C132" s="329"/>
      <c r="D132" s="179"/>
      <c r="E132" s="179"/>
      <c r="F132" s="330"/>
      <c r="G132" s="331"/>
    </row>
    <row r="133" s="214" customFormat="true" ht="18.75" hidden="false" customHeight="false" outlineLevel="0" collapsed="false">
      <c r="A133" s="178"/>
      <c r="B133" s="328"/>
      <c r="C133" s="329"/>
      <c r="D133" s="179"/>
      <c r="E133" s="179"/>
      <c r="F133" s="330"/>
      <c r="G133" s="331"/>
    </row>
    <row r="134" s="214" customFormat="true" ht="18.75" hidden="false" customHeight="false" outlineLevel="0" collapsed="false">
      <c r="A134" s="178"/>
      <c r="B134" s="328"/>
      <c r="C134" s="329"/>
      <c r="D134" s="179"/>
      <c r="E134" s="179"/>
      <c r="F134" s="330"/>
      <c r="G134" s="331"/>
    </row>
    <row r="135" customFormat="false" ht="18.75" hidden="false" customHeight="false" outlineLevel="0" collapsed="false">
      <c r="B135" s="328"/>
      <c r="C135" s="329"/>
      <c r="D135" s="179"/>
      <c r="E135" s="179"/>
      <c r="F135" s="330"/>
      <c r="G135" s="331"/>
      <c r="H135" s="214"/>
      <c r="I135" s="214"/>
    </row>
    <row r="136" customFormat="false" ht="18.75" hidden="false" customHeight="false" outlineLevel="0" collapsed="false">
      <c r="B136" s="328"/>
      <c r="C136" s="329"/>
      <c r="D136" s="179"/>
      <c r="E136" s="179"/>
      <c r="F136" s="330"/>
      <c r="G136" s="331"/>
      <c r="H136" s="214"/>
      <c r="I136" s="214"/>
    </row>
    <row r="137" customFormat="false" ht="18.75" hidden="false" customHeight="false" outlineLevel="0" collapsed="false">
      <c r="B137" s="328"/>
      <c r="C137" s="329"/>
      <c r="D137" s="179"/>
      <c r="E137" s="179"/>
      <c r="F137" s="330"/>
      <c r="G137" s="331"/>
      <c r="H137" s="214"/>
      <c r="I137" s="214"/>
    </row>
    <row r="138" customFormat="false" ht="18.75" hidden="false" customHeight="false" outlineLevel="0" collapsed="false">
      <c r="B138" s="328"/>
      <c r="C138" s="329"/>
      <c r="D138" s="179"/>
      <c r="E138" s="179"/>
      <c r="F138" s="330"/>
      <c r="G138" s="331"/>
      <c r="H138" s="214"/>
      <c r="I138" s="214"/>
    </row>
  </sheetData>
  <mergeCells count="11">
    <mergeCell ref="A1:I1"/>
    <mergeCell ref="A2:I2"/>
    <mergeCell ref="A3:I3"/>
    <mergeCell ref="A4:I4"/>
    <mergeCell ref="A5:I5"/>
    <mergeCell ref="A6:I6"/>
    <mergeCell ref="A9:I10"/>
    <mergeCell ref="G11:I11"/>
    <mergeCell ref="B12:D12"/>
    <mergeCell ref="B13:D13"/>
    <mergeCell ref="B15:D1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00Z</dcterms:created>
  <dc:creator>User</dc:creator>
  <dc:description/>
  <dc:language>en-US</dc:language>
  <cp:lastModifiedBy>LION</cp:lastModifiedBy>
  <cp:lastPrinted>2025-02-18T07:31:19Z</cp:lastPrinted>
  <dcterms:modified xsi:type="dcterms:W3CDTF">2025-02-25T07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77CE8E1BE47ABAC8879229F0F06B7_13</vt:lpwstr>
  </property>
  <property fmtid="{D5CDD505-2E9C-101B-9397-08002B2CF9AE}" pid="3" name="KSOProductBuildVer">
    <vt:lpwstr>1049-12.2.0.13412</vt:lpwstr>
  </property>
</Properties>
</file>